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1" sheetId="1" state="visible" r:id="rId2"/>
    <sheet name="DS 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DS 1'!$6:$6</definedName>
    <definedName function="false" hidden="false" localSheetId="1" name="_xlnm.Print_Titles" vbProcedure="false">'DS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06">
  <si>
    <t xml:space="preserve">DANH SÁCH DỰ HỘI NGHỊ TRỰC TUYẾN TRIỂN KHAI CÔNG TÁC THANH TRA, PHÒNG CHỐNG THAM NHŨNG NĂM 2015 TẠI CÁC ĐIỂM CẦU
</t>
  </si>
  <si>
    <t xml:space="preserve">(Kèm theo Thông báo số           /TB-BGTVT ngày      tháng    năm 2015 của Bộ GTVT)</t>
  </si>
  <si>
    <t xml:space="preserve">TT</t>
  </si>
  <si>
    <t xml:space="preserve">TT Tên đơn vị</t>
  </si>
  <si>
    <t xml:space="preserve">Địa chỉ</t>
  </si>
  <si>
    <t xml:space="preserve">Đại biểu</t>
  </si>
  <si>
    <t xml:space="preserve">Số lượng</t>
  </si>
  <si>
    <t xml:space="preserve">Ghi chú</t>
  </si>
  <si>
    <t xml:space="preserve">ĐIỂM CẦU 1. TP HÀ NỘI.</t>
  </si>
  <si>
    <t xml:space="preserve">I. Cơ quan Trung ương</t>
  </si>
  <si>
    <t xml:space="preserve">Thanh tra chính phủ</t>
  </si>
  <si>
    <t xml:space="preserve">Đại diện lãnh đạo TTCP</t>
  </si>
  <si>
    <t xml:space="preserve">Đại diện lãnh đạo Cục 4</t>
  </si>
  <si>
    <t xml:space="preserve">Đại diện lãnh đạo Vụ TCCB</t>
  </si>
  <si>
    <t xml:space="preserve">Đại diện lãnh đạo Vụ 1</t>
  </si>
  <si>
    <t xml:space="preserve">Bộ Công an</t>
  </si>
  <si>
    <t xml:space="preserve">Đại diện lãnh đạo Tổng cục cảnh sát về quản lý hành chính  và TTATXH</t>
  </si>
  <si>
    <t xml:space="preserve">Đại diện lãnh đạo Cục Cảnh sát giao thông</t>
  </si>
  <si>
    <t xml:space="preserve">Đại diện lãnh đạo Cục A85</t>
  </si>
  <si>
    <t xml:space="preserve">Bộ xây dựng</t>
  </si>
  <si>
    <t xml:space="preserve">Đại diện Bộ</t>
  </si>
  <si>
    <t xml:space="preserve">Bộ kế hoạch đầu tư</t>
  </si>
  <si>
    <t xml:space="preserve">Bộ tài chính</t>
  </si>
  <si>
    <t xml:space="preserve">Ban Nội chính TW</t>
  </si>
  <si>
    <t xml:space="preserve">Đại diện Ban</t>
  </si>
  <si>
    <t xml:space="preserve">Cộng</t>
  </si>
  <si>
    <t xml:space="preserve">II. CƠ QUAN BỘ GIAO THÔNG VẬN TẢI</t>
  </si>
  <si>
    <t xml:space="preserve">Văn phòng Bộ</t>
  </si>
  <si>
    <t xml:space="preserve">80 Trần Hưng Đạo -  Hà Nội</t>
  </si>
  <si>
    <t xml:space="preserve">Đại diện lãnh đạo</t>
  </si>
  <si>
    <t xml:space="preserve">Vụ TCCB</t>
  </si>
  <si>
    <t xml:space="preserve">Vụ KH - ĐT</t>
  </si>
  <si>
    <t xml:space="preserve">Vụ Tài chính</t>
  </si>
  <si>
    <t xml:space="preserve">Vụ Khoa học - Công nghệ</t>
  </si>
  <si>
    <t xml:space="preserve">Vụ Kết cấu HTGT</t>
  </si>
  <si>
    <t xml:space="preserve">Vụ Môi trường</t>
  </si>
  <si>
    <t xml:space="preserve">Vụ Pháp chế</t>
  </si>
  <si>
    <t xml:space="preserve">Vụ Vận tải</t>
  </si>
  <si>
    <t xml:space="preserve">Vụ ATGT</t>
  </si>
  <si>
    <t xml:space="preserve">Vụ Hợp tác quốc tế</t>
  </si>
  <si>
    <t xml:space="preserve">Vụ Quản lý doanh nghiệp</t>
  </si>
  <si>
    <t xml:space="preserve">Thanh tra Bộ</t>
  </si>
  <si>
    <t xml:space="preserve">Ban QLĐT các dự án đối tác công - tư</t>
  </si>
  <si>
    <t xml:space="preserve">VP quỹ bảo trì đường bộ TW</t>
  </si>
  <si>
    <t xml:space="preserve">Đảng ủy Bộ GTVT; Thường vụ Đảng ủy; Ủy ban kiểm tra Đảng.</t>
  </si>
  <si>
    <t xml:space="preserve">Công đoàn cơ quan Bộ</t>
  </si>
  <si>
    <t xml:space="preserve">Công đoàn ngành GTVT TW</t>
  </si>
  <si>
    <t xml:space="preserve">Đoàn Thanh niên</t>
  </si>
  <si>
    <t xml:space="preserve">Văn phòng TT BCĐ PCLB-TKCN</t>
  </si>
  <si>
    <t xml:space="preserve">UBATGTQG</t>
  </si>
  <si>
    <t xml:space="preserve">Đại diện lãnh đạo, Chánh Văn phòng</t>
  </si>
  <si>
    <t xml:space="preserve">Trung tâm công nghệ TT</t>
  </si>
  <si>
    <t xml:space="preserve">Viên chiến lược và phát triển GTVT</t>
  </si>
  <si>
    <t xml:space="preserve">162 Trần Quang Khải- Hoàn Kiếm – Hà Nội</t>
  </si>
  <si>
    <t xml:space="preserve">Viện khoa học và công nghệ GTVT</t>
  </si>
  <si>
    <t xml:space="preserve">1252 Đường láng - Đống Đa -  Hà Nội</t>
  </si>
  <si>
    <t xml:space="preserve">Tổng cục đường bộ VN; Vụ Pháp chế Thanh tra; Cục QLĐB cao tốc; Cục quản lý XD ĐB .</t>
  </si>
  <si>
    <t xml:space="preserve">D20 Đ.Tôn Thất Thuyết - khu đô thị mới Cầu Giấy - Quận Cầu Giấy - Hà Nội</t>
  </si>
  <si>
    <t xml:space="preserve">Cục QLXD chất lượng CTGT</t>
  </si>
  <si>
    <t xml:space="preserve">80 Trần Hưng Đạo</t>
  </si>
  <si>
    <t xml:space="preserve">Cục quản lý đường bộ I, II; Đội Thanh tra - An toàn</t>
  </si>
  <si>
    <t xml:space="preserve">Phố Thành Công - Ba Đình - Hà Nội; Tp Vinh, Nghệ An</t>
  </si>
  <si>
    <t xml:space="preserve">Cục Đường sắt VN; Phòng Pháp chế - Thanh tra; Phòng Thanh tra - An toàn I; Đội Thanh tra - An toàn số: 1, 2, 3, 4, 5</t>
  </si>
  <si>
    <t xml:space="preserve">Cục đường thủy nội địa VN; Phòng Pháp chế Thanh tra</t>
  </si>
  <si>
    <t xml:space="preserve">Cục Hàng hải VN; Thanh tra Cục</t>
  </si>
  <si>
    <t xml:space="preserve">8 Đường Phạm Hùng - Mai Dịch - Cầu Giấy - Hà Nội</t>
  </si>
  <si>
    <t xml:space="preserve">Cảng vụ Hàng hải Nghệ An</t>
  </si>
  <si>
    <t xml:space="preserve">Đường Hồ Quý Ly - Khối 13 - Bến Thủy - Tp Vinh - Nghệ An</t>
  </si>
  <si>
    <t xml:space="preserve">Cảng vụ Hàng hải Thanh Hóa</t>
  </si>
  <si>
    <t xml:space="preserve">Đại Lộ Lê Lợi -  Đông Hương - Tp Thanh Hóa</t>
  </si>
  <si>
    <t xml:space="preserve">Cảng vụ Hàng Không Miền Bắc</t>
  </si>
  <si>
    <t xml:space="preserve">Cảng HKQT Nội Bài - Sóc Sơn - Hà Nội</t>
  </si>
  <si>
    <t xml:space="preserve">Cục Hàng Không VN; Thanh tra Cục Hàng không</t>
  </si>
  <si>
    <t xml:space="preserve">119Phố Nguyễn Sơn - Long Biên - Hà Nội</t>
  </si>
  <si>
    <t xml:space="preserve">Cục Đăng kiểm</t>
  </si>
  <si>
    <t xml:space="preserve">18 Đường Phạm Hùng - Mỹ Đình - Hà Nội</t>
  </si>
  <si>
    <t xml:space="preserve">Đại diện lãnh đạo, Phòng TCCB</t>
  </si>
  <si>
    <t xml:space="preserve">Cục Quản lý XD và chất lượng CTGT</t>
  </si>
  <si>
    <t xml:space="preserve">Cục Y tế GTVT</t>
  </si>
  <si>
    <t xml:space="preserve">73 Yên Ninh - Ba Đình - Hà Nội</t>
  </si>
  <si>
    <t xml:space="preserve">Ban Quản lý DA đường HCM</t>
  </si>
  <si>
    <t xml:space="preserve">106 Thái Thịnh - Đống Đa - Hà Nội</t>
  </si>
  <si>
    <t xml:space="preserve">Ban Quản lý DA Thăng Long</t>
  </si>
  <si>
    <t xml:space="preserve">Tổ 23 phường Lĩnh Nam-Hoàng Mai-Hà Nội</t>
  </si>
  <si>
    <t xml:space="preserve">Ban Quản lý DA 1</t>
  </si>
  <si>
    <t xml:space="preserve">308 Minh Khai - Hai Bà Trương - Hà Nội</t>
  </si>
  <si>
    <t xml:space="preserve">Ban Quản lý DA  85</t>
  </si>
  <si>
    <t xml:space="preserve">184 Nguyễn Sỹ Sách - Tp.Vinh - Nghệ An</t>
  </si>
  <si>
    <t xml:space="preserve">Ban Quản lý DA ATGT</t>
  </si>
  <si>
    <t xml:space="preserve">25 Trương Hán Siêu - Hoàn Kiếm - Hà Nội</t>
  </si>
  <si>
    <t xml:space="preserve">Trường Đại học CNGTVT</t>
  </si>
  <si>
    <t xml:space="preserve">54 Triều Khúc - Thanh Xuân - Hà Nội</t>
  </si>
  <si>
    <t xml:space="preserve">Trường CB QLGTVT</t>
  </si>
  <si>
    <t xml:space="preserve">Xóm 19B - Cổ Nhuế - Từ Liêm - Hà Nội</t>
  </si>
  <si>
    <t xml:space="preserve">Trường CĐ GTVT Miền Trung</t>
  </si>
  <si>
    <t xml:space="preserve">Xã Nghi Liên - Tp.Vinh - Nghệ An</t>
  </si>
  <si>
    <t xml:space="preserve">Trường CĐ GTVT TW1</t>
  </si>
  <si>
    <t xml:space="preserve">Xã Thụy An - Ba Vì - Hà Nội</t>
  </si>
  <si>
    <t xml:space="preserve">Trường CĐ Nghề đường sắt 1</t>
  </si>
  <si>
    <t xml:space="preserve">Số 2 Gia Quất - Thượng Thanh - Long Biên - Hà Nội</t>
  </si>
  <si>
    <t xml:space="preserve">Trường TC Nghề GTVT Miền Bắc</t>
  </si>
  <si>
    <t xml:space="preserve">Xã Kiêu Kỵ - Gia Lam - Hà Nội</t>
  </si>
  <si>
    <t xml:space="preserve">Trường TC công nghệ Ôtô</t>
  </si>
  <si>
    <t xml:space="preserve">Tổng Công ty CN tàu thủy VN</t>
  </si>
  <si>
    <t xml:space="preserve">172 Ngọc Khánh - Ba Đình - Hà Nội</t>
  </si>
  <si>
    <t xml:space="preserve">Đại diện lãnh đạo, Đại diện Phòng, Ban chuyên môn</t>
  </si>
  <si>
    <t xml:space="preserve">Tổng Công ty Đường sắt VN</t>
  </si>
  <si>
    <t xml:space="preserve">118 Lê Duẩn - Hà Nội</t>
  </si>
  <si>
    <t xml:space="preserve">Tổng Công ty CN ô tô VN</t>
  </si>
  <si>
    <t xml:space="preserve">120 Hàng Trống - Hà Nội</t>
  </si>
  <si>
    <t xml:space="preserve">Tổng Công ty Hang hải VN</t>
  </si>
  <si>
    <t xml:space="preserve">01 Đào Duy Anh - Phương Mai, Đống Đa - Hà Nội</t>
  </si>
  <si>
    <t xml:space="preserve">Tổng Công ty Hàng không VN</t>
  </si>
  <si>
    <t xml:space="preserve">200 Nguyễn Sơn - Long Biên - Hà Nội</t>
  </si>
  <si>
    <t xml:space="preserve">Tổng Công ty Quản lý bay VN</t>
  </si>
  <si>
    <t xml:space="preserve">Tổng Công ty Vận tải Thủy</t>
  </si>
  <si>
    <t xml:space="preserve">158 Nguyễn Văn Cừ - Long Biên- Hà Nội</t>
  </si>
  <si>
    <t xml:space="preserve">Tổng Công ty CP thương mại XD</t>
  </si>
  <si>
    <t xml:space="preserve">201 Minh Khai - Hai Bà Trưng - Hà Nội</t>
  </si>
  <si>
    <t xml:space="preserve">Tổng Công ty TVTK GTVT (TEDI)</t>
  </si>
  <si>
    <t xml:space="preserve">278 Tôn Đức Thắng - Đống Đa - Hà Nội</t>
  </si>
  <si>
    <t xml:space="preserve">Tổng Công ty XDCTGT1</t>
  </si>
  <si>
    <t xml:space="preserve">623 La Thành - Đống Đa - Hà Nội</t>
  </si>
  <si>
    <t xml:space="preserve">Tổng Công ty XDCTGT4</t>
  </si>
  <si>
    <t xml:space="preserve">Tầng 10-11 tòa nhà ICON4, số 243A - Đê La Thành-Đống Đa - Hà Nội</t>
  </si>
  <si>
    <t xml:space="preserve">Tổng Công ty XDCTGT8</t>
  </si>
  <si>
    <t xml:space="preserve">18 Hồ Đắc Di - Đống Đa - Hà Nội</t>
  </si>
  <si>
    <t xml:space="preserve">Tổng Công ty XD Đường thủy</t>
  </si>
  <si>
    <t xml:space="preserve">40 Phùng Hưng - Hoàn kiếm - Hà Nội</t>
  </si>
  <si>
    <t xml:space="preserve">Tổng Công ty XD Thăng Long</t>
  </si>
  <si>
    <t xml:space="preserve">72 Nguyễn Chí Thanh - Đống Đa - Hà Nội</t>
  </si>
  <si>
    <t xml:space="preserve">Tổng Công ty ĐTPT đường cao tốc VN</t>
  </si>
  <si>
    <t xml:space="preserve">Phố Lĩnh Nam - Hoàng Mai - Hà Nội</t>
  </si>
  <si>
    <t xml:space="preserve">Công ty CP Vật tư thiết bị GT</t>
  </si>
  <si>
    <t xml:space="preserve">162 Khuất Duy Tiến - Thanh Xuân - Hà Nội</t>
  </si>
  <si>
    <t xml:space="preserve">Công ty Vận tải và Xếp dỡ đường thủy nội địa</t>
  </si>
  <si>
    <t xml:space="preserve">Đường Hoàng Diệu - Thanh Bình - Ninh Bình</t>
  </si>
  <si>
    <t xml:space="preserve">Công ty TNHH Một thành viên Vận tải và XD</t>
  </si>
  <si>
    <t xml:space="preserve">Số 8 Láng Hạ, (K1 Thành Công) -Đống Đa - Hà Nội.</t>
  </si>
  <si>
    <t xml:space="preserve">Công ty CP Traenco</t>
  </si>
  <si>
    <t xml:space="preserve">46 Võ Thị Sáu-Thanh Nhàn- Hà Nội</t>
  </si>
  <si>
    <t xml:space="preserve">Sở GTVT Hà Nội, Thanh tra Sở</t>
  </si>
  <si>
    <t xml:space="preserve">Đại diện lãnh đạo Sở, Đại diện lãnh đạo thanh tra</t>
  </si>
  <si>
    <t xml:space="preserve">Sở GTVT Vĩnh Phúc, Thanh tra Sở</t>
  </si>
  <si>
    <t xml:space="preserve">Sở GTVT Bắc Giang, Thanh tra Sở</t>
  </si>
  <si>
    <t xml:space="preserve">Sở GTVT Bắc Ninh, Thanh tra Sở</t>
  </si>
  <si>
    <t xml:space="preserve">Sở GTVT Hòa Bình, Thanh tra Sở</t>
  </si>
  <si>
    <t xml:space="preserve">Sở GTVT Ninh Bình, Thanh tra Sở</t>
  </si>
  <si>
    <t xml:space="preserve">Sở GTVT Thanh Hóa, Thanh tra Sở</t>
  </si>
  <si>
    <t xml:space="preserve">Sở GTVT Nghệ An, Thanh tra Sở</t>
  </si>
  <si>
    <t xml:space="preserve">Sở GTVT Lạng Sơn, Thanh tra Sở</t>
  </si>
  <si>
    <t xml:space="preserve">Sở GTVT Hà Giang, Thanh tra Sở</t>
  </si>
  <si>
    <t xml:space="preserve">Sở GTVT Cao Bằng, Thanh tra Sở</t>
  </si>
  <si>
    <t xml:space="preserve">Sở GTVT Bắc Kạn, Thanh tra Sở</t>
  </si>
  <si>
    <t xml:space="preserve">Sở GTVT Tuyên Quang, Thanh tra Sở</t>
  </si>
  <si>
    <t xml:space="preserve">Sở GTVT Thái Nguyên, Thanh tra Sở</t>
  </si>
  <si>
    <t xml:space="preserve">Sở GTVT Yên Bái, Thanh tra Sở</t>
  </si>
  <si>
    <t xml:space="preserve">Sở GTVT Lai Châu, Thanh tra Sở</t>
  </si>
  <si>
    <t xml:space="preserve">Sở GTVT Điện Biên, Thanh tra Sở</t>
  </si>
  <si>
    <t xml:space="preserve">Sở GTVT Sơn La, Thanh tra Sở</t>
  </si>
  <si>
    <t xml:space="preserve">Sở GTVT Phú Thọ, Thanh tra Sở</t>
  </si>
  <si>
    <t xml:space="preserve">Sở GTVT Lào Cai, Thanh tra Sở</t>
  </si>
  <si>
    <t xml:space="preserve">Đại diện lãnh đạo Sở, Đại diện lãnh đạo Thanh tra</t>
  </si>
  <si>
    <t xml:space="preserve">Cảng vụ Đường thủy nội địa khu vực II; Phòng Thanh tra - An toàn</t>
  </si>
  <si>
    <t xml:space="preserve">Thanh Lương - Hai Bà Trưng - Hà Nội</t>
  </si>
  <si>
    <t xml:space="preserve">Đội Thanh tra - An toàn số 1, 2, 9 thuộc Chi Cục ĐTNĐ phía Bắc.</t>
  </si>
  <si>
    <t xml:space="preserve">Cộng điểm Cầu số 1</t>
  </si>
  <si>
    <t xml:space="preserve">ĐIỂM CẦU 2:  TP HẢI PHÒNG</t>
  </si>
  <si>
    <t xml:space="preserve">Sở GTVT Hải Phòng, Thanh tra Sở</t>
  </si>
  <si>
    <t xml:space="preserve">Sở GTVT Hưng Yên, Thanh tra Sở</t>
  </si>
  <si>
    <t xml:space="preserve">Sở GTVT Nam Định, Thanh tra Sở</t>
  </si>
  <si>
    <t xml:space="preserve">Sở GTVT Hà Nam, Thanh tra Sở</t>
  </si>
  <si>
    <t xml:space="preserve">Sở GTVT Hải Dương, Thanh tra Sở</t>
  </si>
  <si>
    <t xml:space="preserve">Sở GTVT Quảng Ninh, Thanh tra Sở</t>
  </si>
  <si>
    <t xml:space="preserve">Sở GTVT Thái Bình, Thanh tra Sở</t>
  </si>
  <si>
    <t xml:space="preserve">Cảng vụ Hàng hải Hải Phòng</t>
  </si>
  <si>
    <t xml:space="preserve">1A Minh Khai-Hồng Bàng - Hải Phòng</t>
  </si>
  <si>
    <t xml:space="preserve">Đại diện lãnh đạo và đại diện phòng chuyên môn</t>
  </si>
  <si>
    <t xml:space="preserve">Cảng vụ Hàng hải Thái Bình</t>
  </si>
  <si>
    <t xml:space="preserve">Khu 1 TT Diêm Điền-Thái Thụy-Thái Bình</t>
  </si>
  <si>
    <t xml:space="preserve">Cảng vụ Hàng hải Quảng Ninh</t>
  </si>
  <si>
    <t xml:space="preserve">10 Lê Thánh Tông-Hạ Long-Quảng Ninh</t>
  </si>
  <si>
    <t xml:space="preserve">Trường Đại học Hàng hải</t>
  </si>
  <si>
    <t xml:space="preserve">484 Lạch Chay-Ngô Quyền - Hải Phòng</t>
  </si>
  <si>
    <t xml:space="preserve">Trường CĐ GTVT TW2</t>
  </si>
  <si>
    <t xml:space="preserve">Xã Hồng Thái - .An Dương - Hải Phòng</t>
  </si>
  <si>
    <t xml:space="preserve">Trường CĐ Hàng hải 1</t>
  </si>
  <si>
    <t xml:space="preserve">498 Đà Nẵng - Đông Hải 1 - Hải An, Hải Phòng</t>
  </si>
  <si>
    <t xml:space="preserve">Trường CĐ Nghề GTV đường thủy 1</t>
  </si>
  <si>
    <t xml:space="preserve">Xã Nam Đồng - Hải Dương</t>
  </si>
  <si>
    <t xml:space="preserve">Trường CĐ Nghề Vinasin</t>
  </si>
  <si>
    <t xml:space="preserve">Đường Hải Chiều- Quán Toan - Hải Phòng</t>
  </si>
  <si>
    <t xml:space="preserve">Trường TC Nghề CGĐB</t>
  </si>
  <si>
    <t xml:space="preserve">P.CỘng Hà - Thị xã Chí Linh - Hải Dương</t>
  </si>
  <si>
    <t xml:space="preserve">Trường TC Nghề GTVT Đường thủy</t>
  </si>
  <si>
    <t xml:space="preserve">22 Đinh Nhu - Lam Sơn - Lê Chân - Hải Phòng</t>
  </si>
  <si>
    <t xml:space="preserve">Tổng Công ty Bảo đảm ATHH Miền Bắc</t>
  </si>
  <si>
    <t xml:space="preserve">Số 01 lô 11A Lê Hồng Phong - Bạch Đằng - Hải An - Hải Phòng</t>
  </si>
  <si>
    <t xml:space="preserve">Đại diện lãnh đạo và đại diện Phòng, Ban chuyên môn</t>
  </si>
  <si>
    <t xml:space="preserve">Cảng vụ Hàng hải Nam Định</t>
  </si>
  <si>
    <t xml:space="preserve">TT Thịnh Long - Hải Hậu - Nam Định</t>
  </si>
  <si>
    <t xml:space="preserve">Chi Cục ĐTNĐ phía Bắc; Đội Thanh tra - An toàn số 3, 4.</t>
  </si>
  <si>
    <t xml:space="preserve">33 An Kim Hải - An Đồng - An Dương - Hải Phòng</t>
  </si>
  <si>
    <t xml:space="preserve">Cảng vụ Đường thủy nội địa khu vực I; Phòng Thanh tra - An toàn</t>
  </si>
  <si>
    <t xml:space="preserve">10 Phạm Minh Đức - Ngô Quyền - Hải Phòng</t>
  </si>
  <si>
    <t xml:space="preserve">Cộng điểm Cầu số 2</t>
  </si>
  <si>
    <t xml:space="preserve">ĐIỂM CẦU 3:  TP ĐÀ NẴNG</t>
  </si>
  <si>
    <t xml:space="preserve">Cục quản lý ĐB 3; Phòng Thanh tra - An toàn; 
Chi cục QLĐB III.01; III.02.</t>
  </si>
  <si>
    <t xml:space="preserve">16 Lý Tự Trọng-  Hải Châu - Đà Nẵng</t>
  </si>
  <si>
    <t xml:space="preserve">Trường CĐGTVT II</t>
  </si>
  <si>
    <t xml:space="preserve">28 Ngô Xuân Thu - Hòa Hiệp Bắc - Liên Chiểu - Đà Nẵng</t>
  </si>
  <si>
    <t xml:space="preserve">Trường TC Nghề CNTT III</t>
  </si>
  <si>
    <t xml:space="preserve">396 Điện Biên Phủ - Thanh Khê - Đà Nẵng</t>
  </si>
  <si>
    <t xml:space="preserve">Công Ty XD CTGT 5 CIENCO5</t>
  </si>
  <si>
    <t xml:space="preserve">77 Nguyễn Du - Đà Nẵng</t>
  </si>
  <si>
    <t xml:space="preserve">Công ty VT Đa phương thức</t>
  </si>
  <si>
    <t xml:space="preserve">80-82 Bạch Đằng - Hải Châu - Đà Nẵng</t>
  </si>
  <si>
    <t xml:space="preserve">Cảng vụ Hàng hải Hà Tĩnh</t>
  </si>
  <si>
    <t xml:space="preserve">Khu kinh tế dịch vụ hành chính cảng Vũng Áng - Kỳ Lợi - Kỳ Anh - Hà Tĩnh</t>
  </si>
  <si>
    <t xml:space="preserve">Cảng vụ Hàng hải Đà Nẵng</t>
  </si>
  <si>
    <t xml:space="preserve">12 Đường Bạch Đằng - Hải Châu - Đà Nẵng</t>
  </si>
  <si>
    <t xml:space="preserve">Cảng vụ Hàng hải Quản Trị</t>
  </si>
  <si>
    <t xml:space="preserve">TT Cửa Việt - Huyện Gio Linh - Quảng Trị</t>
  </si>
  <si>
    <t xml:space="preserve">Cảng vụ Hàng hải Quảng Bình</t>
  </si>
  <si>
    <t xml:space="preserve">Xã Thanh Trạch - Bố Trạch - Quảng Bình</t>
  </si>
  <si>
    <t xml:space="preserve">Cảng vụ Hàng hải Quảng Nam</t>
  </si>
  <si>
    <t xml:space="preserve">Xã Tam Quang - Núi Thành - Quảng Nam</t>
  </si>
  <si>
    <t xml:space="preserve">Cảng vụ Hàng hải Quảng Ngãi</t>
  </si>
  <si>
    <t xml:space="preserve">Thôn Tuyết Diêm - Bình Thuận - Bình Sơn - Quảng Ngãi</t>
  </si>
  <si>
    <t xml:space="preserve">Cảng vụ Hàng Không Miền Trung</t>
  </si>
  <si>
    <t xml:space="preserve">Cảng Hàng không quốc tế Đà Nẵng</t>
  </si>
  <si>
    <t xml:space="preserve">Cảng vụ Hàng Không Quy Nhơn</t>
  </si>
  <si>
    <t xml:space="preserve">Cảng vụ Hàng hải Thừa Thiên Huế</t>
  </si>
  <si>
    <t xml:space="preserve">TT.Thuận An - Phú Vang - Thừa thiên Huế</t>
  </si>
  <si>
    <t xml:space="preserve">Sở GTVT Hà Tĩnh, Thanh tra Sở</t>
  </si>
  <si>
    <t xml:space="preserve">Đại diện lãnh đạo Sở, Đại diện lãnh đạo Thanh tra </t>
  </si>
  <si>
    <t xml:space="preserve">Sở GTVT Quảng Bình, Thanh tra Sở</t>
  </si>
  <si>
    <t xml:space="preserve">Sở GTVT Quảng Trị, Thanh tra Sở</t>
  </si>
  <si>
    <t xml:space="preserve">Sở GTVT Thừa Thiên Huế, Thanh tra Sở</t>
  </si>
  <si>
    <t xml:space="preserve">Sở GTVT Đà Nẵng, Thanh tra Sở</t>
  </si>
  <si>
    <t xml:space="preserve">Sở GTVT Quảng Nam, Thanh tra Sở</t>
  </si>
  <si>
    <t xml:space="preserve">Sở GTVT Quảng Ngãi, Thanh tra Sở</t>
  </si>
  <si>
    <t xml:space="preserve">Sở GTVT Bình Định, Thanh tra Sở</t>
  </si>
  <si>
    <t xml:space="preserve">Phòng Thanh tra - An toàn số II; Đội Thanh tra - An toàn số 6, 7, 8 (thuộc Cục Đường sắt Việt Nam)</t>
  </si>
  <si>
    <t xml:space="preserve">Cộng điểm Cầu số 3</t>
  </si>
  <si>
    <t xml:space="preserve">ĐIỂM CẦU 4:  TỈNH ĐẮK LẮK</t>
  </si>
  <si>
    <t xml:space="preserve">Sở GTVT Đắk Lắk, Thanh tra Sở</t>
  </si>
  <si>
    <t xml:space="preserve">Đại diện lãnh đạo Sở, Chánh thanh tra và Đội trưởng 1 Đội</t>
  </si>
  <si>
    <t xml:space="preserve">Sở GTVT Kon Tum, Thanh tra Sở</t>
  </si>
  <si>
    <t xml:space="preserve">Sở GTVT Đắk Nông, Thanh tra Sở</t>
  </si>
  <si>
    <t xml:space="preserve">Sở GTVT Lâm Đồng, Thanh tra Sở</t>
  </si>
  <si>
    <t xml:space="preserve">Sở GTVT Gia Lai, Thanh tra Sở</t>
  </si>
  <si>
    <t xml:space="preserve">Sở GTVT Ninh Thuận, Thanh tra Sở</t>
  </si>
  <si>
    <t xml:space="preserve">Sở GTVT Phú Yên, Thanh tra Sở</t>
  </si>
  <si>
    <t xml:space="preserve">Đội Thanh tra - An toàn số 9; 10 (thuộc Cục Đường sắt VN)</t>
  </si>
  <si>
    <t xml:space="preserve">Khánh Hòa, Ninh Thuận</t>
  </si>
  <si>
    <t xml:space="preserve">Chi cục QLĐB III.03, III.04, III.05.</t>
  </si>
  <si>
    <t xml:space="preserve">Cộng điểm Cầu số 4</t>
  </si>
  <si>
    <t xml:space="preserve">ĐIỂM CẦU 5:  TP HỒ CHÍ MINH</t>
  </si>
  <si>
    <t xml:space="preserve">Sở GTVT TP. Hồ Chí Minh, Thanh tra Sở</t>
  </si>
  <si>
    <t xml:space="preserve">Sở GTVT Bình Phước, Thanh tra Sở</t>
  </si>
  <si>
    <t xml:space="preserve">Sở GTVT Bình Dương, Thanh tra Sở</t>
  </si>
  <si>
    <t xml:space="preserve">Sở GTVT Bình Thuận, Thanh tra Sở</t>
  </si>
  <si>
    <t xml:space="preserve">Sở GTVT Bà Rịa – Vũng Tàu, Thanh tra Sở</t>
  </si>
  <si>
    <t xml:space="preserve">Sở GTVT Đồng Nai, Thanh tra Sở</t>
  </si>
  <si>
    <t xml:space="preserve">Sở GTVT Tây Ninh, Thanh tra Sở</t>
  </si>
  <si>
    <t xml:space="preserve">Sở GTVT Long An, TT.Sở</t>
  </si>
  <si>
    <t xml:space="preserve">Sở GTVT Khánh Hòa, Thanh tra Sở</t>
  </si>
  <si>
    <t xml:space="preserve">Ban Quản lý dự án Đ.Thủy</t>
  </si>
  <si>
    <t xml:space="preserve">1041/80 Trần Xuân Soạn - Tân Hưng - Q7- Tp HCM</t>
  </si>
  <si>
    <t xml:space="preserve">Đại diện lãnh đạo, Đại diện phòng chuyên môn</t>
  </si>
  <si>
    <t xml:space="preserve">Học Viện Hàng không VN</t>
  </si>
  <si>
    <t xml:space="preserve">104 Nguyễn Văn Trỗi - P.8 - Q. Phú Thuận - Tp HCM</t>
  </si>
  <si>
    <t xml:space="preserve">Trường CĐGTVT III</t>
  </si>
  <si>
    <t xml:space="preserve">189 Kinh Dương Vương- P.12 - Q.6 - Tp HCM</t>
  </si>
  <si>
    <t xml:space="preserve">Trường CĐ nghề GTVT TW III</t>
  </si>
  <si>
    <t xml:space="preserve">73 đường Cao Văn Phú - P.Phú Thọ Hòa - Q.Tân Phú - Tp HCM</t>
  </si>
  <si>
    <t xml:space="preserve">Trường CĐ nghề Hàng hải TP.HCM</t>
  </si>
  <si>
    <t xml:space="preserve">232 Nguyễn Văn Hưởng - Thảo Điền - Q.2 - Tp HCM</t>
  </si>
  <si>
    <t xml:space="preserve">Trường CĐ Nghề GTVT ĐT II</t>
  </si>
  <si>
    <t xml:space="preserve">Số 33 - Đào Trí - P.Phú Mỹ - Q.7 - Tp HCM</t>
  </si>
  <si>
    <t xml:space="preserve">Trường TCN CNTT II</t>
  </si>
  <si>
    <t xml:space="preserve">29 Nguyễn Văn Nguyễn - P.Tân Định - Q1 - Tp HCM</t>
  </si>
  <si>
    <t xml:space="preserve">Đại học GTVT Tp. Hồ Chí Minh</t>
  </si>
  <si>
    <t xml:space="preserve">Số 2, D3 Văn Thánh Bắc - P.25 - Bình Thạnh, Tp HCM</t>
  </si>
  <si>
    <t xml:space="preserve">Tổng Cty XD CTGT 6</t>
  </si>
  <si>
    <t xml:space="preserve">127 Đinh Tiên Hoàng - P3 - Bình Thạnh, Tp HCM</t>
  </si>
  <si>
    <t xml:space="preserve">Tổng Công ty ĐTPT Và QLDA hạ tầng giao thông cửu long</t>
  </si>
  <si>
    <t xml:space="preserve">127B Đinh Tiên Hoàng - P3 - Bình Thạnh, Tp HCM</t>
  </si>
  <si>
    <t xml:space="preserve">Công ty CPDV Vận tải SG</t>
  </si>
  <si>
    <t xml:space="preserve">Số 19, 21, 23 Phạm Viết Chánh - Nguyễn Cư Trinh - Q.1 - TP.HCM</t>
  </si>
  <si>
    <t xml:space="preserve">Công ty DL và tiếp thị GTVT</t>
  </si>
  <si>
    <t xml:space="preserve">190 Pasteur - Phường 6 - Quận 3 - Tp HCM</t>
  </si>
  <si>
    <t xml:space="preserve">Hiệp hội cảng Biển VN</t>
  </si>
  <si>
    <t xml:space="preserve">Lầu 6, tòa nhà văn phòng Cảng Sài Gòn, số 3 Nguyễn Tất Thành - P.12 - Q.4 - Tp HCM</t>
  </si>
  <si>
    <t xml:space="preserve">Hiệp Hội Đại lý và Môi giới hàng hải VN</t>
  </si>
  <si>
    <t xml:space="preserve">Lầu 10-35 Nguyễn Huệ - Q.1- Tp HCM</t>
  </si>
  <si>
    <t xml:space="preserve">Hiệp Hội Giao nhận kho vận VN</t>
  </si>
  <si>
    <t xml:space="preserve">Phòng 505-171 Võ Thị Sáu - Q.3 - Tp HCM</t>
  </si>
  <si>
    <t xml:space="preserve">Cảng vụ Hàng hải Đồng Tháp</t>
  </si>
  <si>
    <t xml:space="preserve">Số 1549, QL 30 - P.11 - TP Cao Lãnh - Đồng Tháp</t>
  </si>
  <si>
    <t xml:space="preserve">Cảng vụ Hàng hải TP. HCM</t>
  </si>
  <si>
    <t xml:space="preserve">Số 1A Trương Đình Hợi - Phường 18 - Q.4 - Tp HCM</t>
  </si>
  <si>
    <t xml:space="preserve">Cảng vụ Hàng hải Miền Nam</t>
  </si>
  <si>
    <t xml:space="preserve">Cảng HKQT Tân Sơn Nhất - P.2 - Tân Bình, Tp HCM</t>
  </si>
  <si>
    <t xml:space="preserve">Cảng vụ Hàng hải Mỹ Tho</t>
  </si>
  <si>
    <t xml:space="preserve">8A, Đường tỉnh 864 - Trung An - Mỹ Tho - Tiền Giang.</t>
  </si>
  <si>
    <t xml:space="preserve">Cảng vụ Hàng hải Vũng Tàu</t>
  </si>
  <si>
    <t xml:space="preserve">Số 2 Quang Trung, P.1 - Tp Vũng Tàu - Bà Rịa – Vũng Tàu</t>
  </si>
  <si>
    <t xml:space="preserve">Tổng Công ty Bảo đảm An toàn Hàng hải Miền Nam</t>
  </si>
  <si>
    <t xml:space="preserve">Số 10 đương 3/2 - Phường.8 - Tp Vũng Tàu</t>
  </si>
  <si>
    <t xml:space="preserve">Cảng vụ Hàng hải Đồng Nai</t>
  </si>
  <si>
    <t xml:space="preserve">QL51-Long Bình Tân - Tp Biên Hòa - Đồng Nai</t>
  </si>
  <si>
    <t xml:space="preserve">Cảng vụ Đường thuỷ nội địa khu vực III; Phòng Thanh tra - An toàn</t>
  </si>
  <si>
    <t xml:space="preserve">292/37/6-8 Bình Lợi, Phường 13, Bình Thạnh, Tp HCM</t>
  </si>
  <si>
    <t xml:space="preserve">Cục quản lý ĐB IV; Đội Thanh tra - An toàn;
Chi cục QLĐB IV.01; Chi cục QLĐB IV.02; Chi cục QLĐB IV.03; Chi cục QLĐB IV.07; </t>
  </si>
  <si>
    <t xml:space="preserve">Chi cục ĐTNĐ phía Nam; Đội Thanh tra - An toàn số 5.</t>
  </si>
  <si>
    <t xml:space="preserve">Số 1A Phan Bội Châu  - Phường 22 - Bình Thạnh - Tp HCM</t>
  </si>
  <si>
    <t xml:space="preserve">Cảng vụ Hàng hải Nha Trang</t>
  </si>
  <si>
    <t xml:space="preserve">Số 3 Trần Phú - Vĩnh Xuyên - Tp Nha Trang - Khánh Hòa</t>
  </si>
  <si>
    <t xml:space="preserve">Đại diện lãnh đạo, Chuyên viên</t>
  </si>
  <si>
    <t xml:space="preserve">Cộng điểm Cầu số 5</t>
  </si>
  <si>
    <t xml:space="preserve">ĐIỂM CẦU 6:  TP CẦN THƠ</t>
  </si>
  <si>
    <t xml:space="preserve">Sở GTVT Cần Thơ, Thanh tra Sở</t>
  </si>
  <si>
    <t xml:space="preserve">Đại diện lãnh đạo Sở, Chánh thanh tra và 2 Đội trưởng</t>
  </si>
  <si>
    <t xml:space="preserve">Sở GTVT Tiền Giang, Thanh tra Sở</t>
  </si>
  <si>
    <t xml:space="preserve">Đại diện lãnh đạo Sở và Chánh thanh tra</t>
  </si>
  <si>
    <t xml:space="preserve">Sở GTVT Sóc Trăng, Thanh tra Sở</t>
  </si>
  <si>
    <t xml:space="preserve">Sở GTVT An Giang, Thanh tra Sở</t>
  </si>
  <si>
    <t xml:space="preserve">Sở GTVT Đồng Tháp, Thanh tra Sở</t>
  </si>
  <si>
    <t xml:space="preserve">Sở GTVT Kiên Giang, Thanh tra Sở</t>
  </si>
  <si>
    <t xml:space="preserve">Sở GTVT Hậu Giang, Thanh tra Sở</t>
  </si>
  <si>
    <t xml:space="preserve">Sở GTVT Cà Mau, Thanh tra Sở</t>
  </si>
  <si>
    <t xml:space="preserve">Sở GTVT Vĩnh Long, Thanh tra Sở</t>
  </si>
  <si>
    <t xml:space="preserve">Sở GTVT Trà Vinh, Thanh tra Sở</t>
  </si>
  <si>
    <t xml:space="preserve">Sở GTVT Bến Tre, Thanh tra Sở</t>
  </si>
  <si>
    <t xml:space="preserve">Sở GTVT Bạc Liêu, Thanh tra Sở</t>
  </si>
  <si>
    <t xml:space="preserve">Chi cục QLĐB IV- 04; Chi cục QLĐB IV- 05; Chi cục QLĐB IV- 06 </t>
  </si>
  <si>
    <t xml:space="preserve">Trường TC GTVT Miền Nam</t>
  </si>
  <si>
    <t xml:space="preserve">Nguyễn Văn Linh - An Khánh - Ninh Kiều - Tp Cần Thơ</t>
  </si>
  <si>
    <t xml:space="preserve">Cảng vụ Hàng hải An Giang</t>
  </si>
  <si>
    <t xml:space="preserve">QL91-P Mỹ Thạnh - Tp.Long Xuyên - An Giang</t>
  </si>
  <si>
    <t xml:space="preserve">Cảng vụ Hàng hải Cần Thơ</t>
  </si>
  <si>
    <t xml:space="preserve">14/11 Lê Hồng Phong - Bình Thủy- Tp Cần Thơ</t>
  </si>
  <si>
    <t xml:space="preserve">Cảng vụ Hàng hải Cà Mau</t>
  </si>
  <si>
    <t xml:space="preserve">80A Quốc lộ 1A - Lý Văn Lâm - Tp Cà Mau</t>
  </si>
  <si>
    <t xml:space="preserve">Cảng vụ Hàng hải Kiên Giang</t>
  </si>
  <si>
    <t xml:space="preserve">546 Ngô Quyền - Tp.Rạch Rá - Kiên Giang</t>
  </si>
  <si>
    <t xml:space="preserve">Số 1549, QL30 - P11 - Tp Cao Lãnh - Đồng Tháp</t>
  </si>
  <si>
    <t xml:space="preserve">Cảng vụ ĐTNĐ Khu vực IV; Phòng Thanh tra - An toàn; Đội Thanh tra - An Toàn số: 6, 7, 8.</t>
  </si>
  <si>
    <t xml:space="preserve">66Đ Cách Mạng Tháng 8 - Bùi Hữu Nghĩa -.Bình Thủy - Cần Thơ.</t>
  </si>
  <si>
    <t xml:space="preserve">Cộng điểm Cầu số 6</t>
  </si>
  <si>
    <t xml:space="preserve">Tổng cộng các điểm Cầu (1+2+3+4+5+6)</t>
  </si>
  <si>
    <r>
      <rPr>
        <b val="true"/>
        <sz val="15"/>
        <color rgb="FF000000"/>
        <rFont val="Times New Roman"/>
        <family val="1"/>
        <charset val="163"/>
      </rPr>
      <t xml:space="preserve">DANH SÁCH DỰ HỘI NGHỊ TRỰC TUYẾN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163"/>
      </rPr>
      <t xml:space="preserve">TỔNG KẾT CÔNG TÁC THANH TRA GIAO THÔNG VẬN TẢI NĂM 2014 VÀ TRIỂN KHAI NHIỆM VỤ NĂM 2015                                      </t>
    </r>
    <r>
      <rPr>
        <i val="true"/>
        <sz val="14"/>
        <color rgb="FF000000"/>
        <rFont val="Times New Roman"/>
        <family val="1"/>
        <charset val="163"/>
      </rPr>
      <t xml:space="preserve">(Kèm theo Thông báo số           /TB-BGTVT ngày        tháng      năm 2015 của Bộ GTVT)</t>
    </r>
  </si>
  <si>
    <t xml:space="preserve">Bộ Xây dựng</t>
  </si>
  <si>
    <t xml:space="preserve">Bộ Kế hoạch đầu tư</t>
  </si>
  <si>
    <t xml:space="preserve">Bộ Tài chính</t>
  </si>
  <si>
    <t xml:space="preserve">Lãnh đạo Thanh tra Bộ, TTV và CV</t>
  </si>
  <si>
    <t xml:space="preserve">Đại diện lãnh đạo Vụ, Văn phòng, Ban</t>
  </si>
  <si>
    <t xml:space="preserve">Đảng ủy Bộ GTVT.</t>
  </si>
  <si>
    <t xml:space="preserve">Thường vụ Đảng ủy, Ủy ban kiểm tra Đảng</t>
  </si>
  <si>
    <t xml:space="preserve">Công đoàn cơ quan Bộ GTVT</t>
  </si>
  <si>
    <t xml:space="preserve">Chủ tịch Công đoàn cơ quan Bộ</t>
  </si>
  <si>
    <t xml:space="preserve">Chủ tịch Công đoàn ngành</t>
  </si>
  <si>
    <t xml:space="preserve">Bí thư Đoàn thanh niên</t>
  </si>
  <si>
    <t xml:space="preserve">Đại diện lãnh đạo Văn phòng</t>
  </si>
  <si>
    <t xml:space="preserve">Uỷ ban ATGT Quốc gia</t>
  </si>
  <si>
    <t xml:space="preserve">Đại diện lãnh đạo Ủy ban và Văn phòng Ủy ban</t>
  </si>
  <si>
    <t xml:space="preserve">Trung tâm công nghệ thông tin</t>
  </si>
  <si>
    <t xml:space="preserve">Viện chiến lược và phát triển GTVT</t>
  </si>
  <si>
    <t xml:space="preserve">1252 Đường Láng - Đống Đa -  Hà Nội</t>
  </si>
  <si>
    <t xml:space="preserve">Tổng cục đường bộ Việt Nam</t>
  </si>
  <si>
    <t xml:space="preserve">Tổng cục trưởng, 01 Phó tổng cục trưởng và Vụ Trưởng Vụ Pháp chế - Thanh tra</t>
  </si>
  <si>
    <t xml:space="preserve">Cục Quản lý đường bộ cao tốc</t>
  </si>
  <si>
    <t xml:space="preserve">Cầu Giấy - Hà Nội</t>
  </si>
  <si>
    <t xml:space="preserve">Đại diện lãnh đạo Cục</t>
  </si>
  <si>
    <t xml:space="preserve">Cục Quản lý xây dựng đường bộ</t>
  </si>
  <si>
    <t xml:space="preserve">Cục quản lý đường bộ I, II</t>
  </si>
  <si>
    <t xml:space="preserve">Đại diện lãnh đạo Cục I, II, Đội trưởng Đội Thanh tra - An toàn</t>
  </si>
  <si>
    <t xml:space="preserve">Cục Đường sắt Việt Nam</t>
  </si>
  <si>
    <t xml:space="preserve">Đại diện lãnh đạo Cục, Trưởng phòng  pháp chế - Thanh tra, Trưởng Phòng Thanh tra - An toàn I, Đội trưởng Đội Thanh tra An toàn 1, 2, 3, 4, 5.</t>
  </si>
  <si>
    <t xml:space="preserve">Cục Đường thủy nội địa Việt Nam</t>
  </si>
  <si>
    <t xml:space="preserve">Đại diện lãnh đạo Cục, Trưởng phòng pháp chế - Thanh tra, Đội Trưởng Đội Thanh tra - An toàn 1, 2, 9.</t>
  </si>
  <si>
    <t xml:space="preserve">Cảng vụ Đường thủy nội địa khu vực II</t>
  </si>
  <si>
    <t xml:space="preserve">Đại diện lãnh đạo Cảng vụ, Trưởng phòng Thanh tra - An toàn</t>
  </si>
  <si>
    <t xml:space="preserve">Cục Hàng hải Việt Nam</t>
  </si>
  <si>
    <t xml:space="preserve">Đại diện lãnh đạo Cục, Chánh Thanh tra Cục</t>
  </si>
  <si>
    <t xml:space="preserve">Đại diện lãnh đạo đơn vị</t>
  </si>
  <si>
    <t xml:space="preserve">Cục Hàng không Việt Nam</t>
  </si>
  <si>
    <t xml:space="preserve">Cảng vụ Hàng không Miền Bắc</t>
  </si>
  <si>
    <t xml:space="preserve">Cục Đăng kiểm Việt Nam</t>
  </si>
  <si>
    <t xml:space="preserve">Đại diện lãnh đạo Cục và Trưởng Phòng TCCB</t>
  </si>
  <si>
    <t xml:space="preserve">Ban Quản lý Dự án 1</t>
  </si>
  <si>
    <t xml:space="preserve">Ban Quản lý Dự án 2</t>
  </si>
  <si>
    <t xml:space="preserve">Ban Quản lý Dự án 6</t>
  </si>
  <si>
    <t xml:space="preserve">Ban Quản lý Dự án đường sắt</t>
  </si>
  <si>
    <t xml:space="preserve">Hoàng Mai - Hà Nội</t>
  </si>
  <si>
    <t xml:space="preserve">Đại diện lãnh đạo Tổng công ty và Phòng, Ban chuyên môn</t>
  </si>
  <si>
    <t xml:space="preserve">Tổng Công ty Hàng hải VN</t>
  </si>
  <si>
    <t xml:space="preserve">Đại diện lãnh đạo Công ty</t>
  </si>
  <si>
    <t xml:space="preserve">Sở GTVT Hà Nội</t>
  </si>
  <si>
    <t xml:space="preserve">Đại diện lãnh đạo Sở, Chánh thanh tra, 01 Phó chánh thanh tra và 01 Đội trưởng</t>
  </si>
  <si>
    <t xml:space="preserve">Sở GTVT Vĩnh Phúc</t>
  </si>
  <si>
    <t xml:space="preserve">Đại diện lãnh đạo Sở, Chánh thanh tra Sở</t>
  </si>
  <si>
    <t xml:space="preserve">Sở GTVT Bắc Giang</t>
  </si>
  <si>
    <t xml:space="preserve">Sở GTVT Bắc Ninh</t>
  </si>
  <si>
    <t xml:space="preserve">Sở GTVT Hòa Bình</t>
  </si>
  <si>
    <t xml:space="preserve">Sở GTVT Ninh Bình</t>
  </si>
  <si>
    <t xml:space="preserve">Sở GTVT Thanh Hóa</t>
  </si>
  <si>
    <t xml:space="preserve">Sở GTVT Nghệ An</t>
  </si>
  <si>
    <t xml:space="preserve">Sở GTVT Lạng Sơn</t>
  </si>
  <si>
    <t xml:space="preserve">Sở GTVT Hà Giang</t>
  </si>
  <si>
    <t xml:space="preserve">Sở GTVT Cao Bằng</t>
  </si>
  <si>
    <t xml:space="preserve">Sở GTVT Bắc Kạn</t>
  </si>
  <si>
    <t xml:space="preserve">Sở GTVT Tuyên Quang</t>
  </si>
  <si>
    <t xml:space="preserve">Sở GTVT Thái Nguyên</t>
  </si>
  <si>
    <t xml:space="preserve">Sở GTVT Yên Bái</t>
  </si>
  <si>
    <t xml:space="preserve">Sở GTVT Lai Châu</t>
  </si>
  <si>
    <t xml:space="preserve">Sở GTVT Điện Biên</t>
  </si>
  <si>
    <t xml:space="preserve">Sở GTVT Sơn La</t>
  </si>
  <si>
    <t xml:space="preserve">Sở GTVT Phú Thọ</t>
  </si>
  <si>
    <t xml:space="preserve">Sở GTVT Lào Cai</t>
  </si>
  <si>
    <t xml:space="preserve">Lãnh đạo Thanh tra Bộ và Thanh tra viên</t>
  </si>
  <si>
    <t xml:space="preserve">Sở GTVT Hải Phòng</t>
  </si>
  <si>
    <t xml:space="preserve">Sở GTVT Hưng Yên</t>
  </si>
  <si>
    <t xml:space="preserve">Đại diện lãnh đạo Sở, Chánh Thanh tra Sở</t>
  </si>
  <si>
    <t xml:space="preserve">Sở GTVT Nam Định</t>
  </si>
  <si>
    <t xml:space="preserve">Sở GTVT Hà Nam</t>
  </si>
  <si>
    <t xml:space="preserve">Sở GTVT Hải Dương</t>
  </si>
  <si>
    <t xml:space="preserve">Sở GTVT Quảng Ninh</t>
  </si>
  <si>
    <t xml:space="preserve">Sở GTVT Thái Bình</t>
  </si>
  <si>
    <t xml:space="preserve">1A Minh Khai - Hồng Bàng - Hải Phòng</t>
  </si>
  <si>
    <t xml:space="preserve">Đại diện lãnh đạo đơn vị và  Phòng chuyên môn</t>
  </si>
  <si>
    <t xml:space="preserve">Khu 1 TT Diêm Điền - Thái Thụy - Thái Bình</t>
  </si>
  <si>
    <t xml:space="preserve">10 Lê Thánh Tông - Hạ Long - Quảng Ninh</t>
  </si>
  <si>
    <t xml:space="preserve">484 Lạch Chay - Ngô Quyền - Hải Phòng</t>
  </si>
  <si>
    <t xml:space="preserve">Xã Hồng Thái - An Dương - Hải Phòng</t>
  </si>
  <si>
    <t xml:space="preserve">Trường CĐ Nghề GTVT đường thủy 1</t>
  </si>
  <si>
    <t xml:space="preserve">Đường Hải Chiều - Quán Toan - Hải Phòng</t>
  </si>
  <si>
    <t xml:space="preserve">P.Cộng Hà - Thị xã Chí Linh - Hải Dương</t>
  </si>
  <si>
    <t xml:space="preserve">Chi Cục ĐTNĐ phía Bắc</t>
  </si>
  <si>
    <t xml:space="preserve">Đại diện đơn lãnh đạo Chi Cục; Đội trưởng Đội Thanh tra - An toàn 3, 4.</t>
  </si>
  <si>
    <t xml:space="preserve">Cảng vụ Đường thủy nội địa khu vực I</t>
  </si>
  <si>
    <t xml:space="preserve">Đại diện lãnh đạo Cảng vụ và Trưởng phòng Thanh tra - An toàn</t>
  </si>
  <si>
    <t xml:space="preserve">Cục Quản lý Đường bộ III</t>
  </si>
  <si>
    <t xml:space="preserve">Đại diện lãnh đạo Cục, Đội trưởng Đội Thanh tra - An toàn</t>
  </si>
  <si>
    <t xml:space="preserve">Tổng công Ty XD CTGT 5 CIENCO5</t>
  </si>
  <si>
    <t xml:space="preserve">Cảng vụ Hàng không Miền Trung</t>
  </si>
  <si>
    <t xml:space="preserve">Sở GTVT Đà Nẵng</t>
  </si>
  <si>
    <t xml:space="preserve">Sở GTVT Hà Tĩnh</t>
  </si>
  <si>
    <t xml:space="preserve">Đại diện lãnh đạo Sở; Chánh Thanh tra Sở</t>
  </si>
  <si>
    <t xml:space="preserve">Sở GTVT Quảng Bình</t>
  </si>
  <si>
    <t xml:space="preserve">Sở GTVT Quảng Trị</t>
  </si>
  <si>
    <t xml:space="preserve">Sở GTVT Thừa Thiên Huế</t>
  </si>
  <si>
    <t xml:space="preserve">Sở GTVT Quảng Nam</t>
  </si>
  <si>
    <t xml:space="preserve">Sở GTVT Quảng Ngãi</t>
  </si>
  <si>
    <t xml:space="preserve">Sở GTVT Bình Định</t>
  </si>
  <si>
    <t xml:space="preserve">Trưởng phòng Thanh tra - An toàn số II; Đội trưởng các Đội Thanh tra - An toàn</t>
  </si>
  <si>
    <t xml:space="preserve">Sở GTVT Đắk Lắk</t>
  </si>
  <si>
    <t xml:space="preserve">Đại diện lãnh đạo Sở; Chánh thanh tra, 01 Phó chánh thanh tra, 01 Đội trưởng </t>
  </si>
  <si>
    <t xml:space="preserve">Sở GTVT Kon Tum</t>
  </si>
  <si>
    <t xml:space="preserve">Đại diện lãnh đạo Sở, Chánh thanh tra và 01 Đội trưởng</t>
  </si>
  <si>
    <t xml:space="preserve">Sở GTVT Đắk Nông</t>
  </si>
  <si>
    <t xml:space="preserve">Sở GTVT Lâm Đồng</t>
  </si>
  <si>
    <t xml:space="preserve">Sở GTVT Gia Lai</t>
  </si>
  <si>
    <t xml:space="preserve">Sở GTVT Ninh Thuận</t>
  </si>
  <si>
    <t xml:space="preserve">Sở GTVT Phú Yên</t>
  </si>
  <si>
    <t xml:space="preserve">Đội trưởng</t>
  </si>
  <si>
    <t xml:space="preserve">Chi cục trưởng</t>
  </si>
  <si>
    <t xml:space="preserve">Sở GTVT TP. Hồ Chí Minh</t>
  </si>
  <si>
    <t xml:space="preserve">Sở GTVT Bình Phước</t>
  </si>
  <si>
    <t xml:space="preserve">Sở GTVT Bình Dương</t>
  </si>
  <si>
    <t xml:space="preserve">Sở GTVT Bình Thuận</t>
  </si>
  <si>
    <t xml:space="preserve">Sở GTVT Bà Rịa – Vũng Tàu</t>
  </si>
  <si>
    <t xml:space="preserve">Sở GTVT Đồng Nai</t>
  </si>
  <si>
    <t xml:space="preserve">Sở GTVT Tây Ninh</t>
  </si>
  <si>
    <t xml:space="preserve">Sở GTVT Long An</t>
  </si>
  <si>
    <t xml:space="preserve">Sở GTVT Khánh Hòa</t>
  </si>
  <si>
    <t xml:space="preserve">Ban Quản lý dự án đường thủy</t>
  </si>
  <si>
    <t xml:space="preserve">Ban Quản lý dự án 7</t>
  </si>
  <si>
    <t xml:space="preserve">Bình Thạnh - Tp Hồ Chí Minh</t>
  </si>
  <si>
    <t xml:space="preserve">Học Viện Hàng không Việt Nam</t>
  </si>
  <si>
    <t xml:space="preserve">Trường Trung cấp nghề CNTT II</t>
  </si>
  <si>
    <t xml:space="preserve">Công ty CPDV Vận tải Sài Gòn</t>
  </si>
  <si>
    <t xml:space="preserve">Cảng vụ Đường thuỷ nội địa khu vực III</t>
  </si>
  <si>
    <t xml:space="preserve">Cảng vụ Hàng không Miền Nam</t>
  </si>
  <si>
    <t xml:space="preserve">Cục Quản lý Đường bộ IV</t>
  </si>
  <si>
    <t xml:space="preserve">Tp Hồ Chí Minh</t>
  </si>
  <si>
    <t xml:space="preserve">Đại diện lãnh đạo Cục; Đội trưởng Đội Thanh tra - An toàn</t>
  </si>
  <si>
    <t xml:space="preserve">Chi cục ĐTNĐ phía Nam</t>
  </si>
  <si>
    <t xml:space="preserve">Chi cục trưởng; Đội trưởng Đội Thanh tra - An toàn số 5</t>
  </si>
  <si>
    <t xml:space="preserve">Sở GTVT Cần Thơ</t>
  </si>
  <si>
    <t xml:space="preserve">Sở GTVT Tiền Giang</t>
  </si>
  <si>
    <t xml:space="preserve">Sở GTVT Sóc Trăng</t>
  </si>
  <si>
    <t xml:space="preserve">Sở GTVT An Giang</t>
  </si>
  <si>
    <t xml:space="preserve">Sở GTVT Đồng Tháp</t>
  </si>
  <si>
    <t xml:space="preserve">Sở GTVT Kiên Giang</t>
  </si>
  <si>
    <t xml:space="preserve">Sở GTVT Hậu Giang</t>
  </si>
  <si>
    <t xml:space="preserve">Sở GTVT Cà Mau</t>
  </si>
  <si>
    <t xml:space="preserve">Sở GTVT Vĩnh Long</t>
  </si>
  <si>
    <t xml:space="preserve">Sở GTVT Trà Vinh</t>
  </si>
  <si>
    <t xml:space="preserve">Sở GTVT Bến Tre</t>
  </si>
  <si>
    <t xml:space="preserve">Sở GTVT Bạc Liêu</t>
  </si>
  <si>
    <t xml:space="preserve">Cảng vụ ĐTNĐ khu vực IV</t>
  </si>
  <si>
    <t xml:space="preserve">Đại diện lãnh đạo Cảng vụ</t>
  </si>
  <si>
    <t xml:space="preserve">Đội Thanh tra - An toàn 6, 7, 8 (thuộc Cục Đường thủy nội địa Việt Na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3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6" activeCellId="0" sqref="B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2.49"/>
    <col collapsed="false" customWidth="true" hidden="false" outlineLevel="0" max="3" min="3" style="2" width="48.49"/>
    <col collapsed="false" customWidth="true" hidden="false" outlineLevel="0" max="4" min="4" style="2" width="29.25"/>
    <col collapsed="false" customWidth="true" hidden="false" outlineLevel="0" max="5" min="5" style="1" width="9.87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2" customFormat="false" ht="36" hidden="false" customHeight="true" outlineLevel="0" collapsed="false">
      <c r="B2" s="3" t="s">
        <v>0</v>
      </c>
      <c r="C2" s="3"/>
      <c r="D2" s="3"/>
      <c r="E2" s="3"/>
    </row>
    <row r="3" customFormat="false" ht="19.5" hidden="false" customHeight="true" outlineLevel="0" collapsed="false">
      <c r="B3" s="3"/>
      <c r="C3" s="3"/>
      <c r="D3" s="3"/>
      <c r="E3" s="3"/>
    </row>
    <row r="4" customFormat="false" ht="19.5" hidden="false" customHeight="true" outlineLevel="0" collapsed="false">
      <c r="A4" s="4"/>
      <c r="B4" s="5" t="s">
        <v>1</v>
      </c>
      <c r="C4" s="5"/>
      <c r="D4" s="5"/>
      <c r="E4" s="5"/>
      <c r="F4" s="4"/>
    </row>
    <row r="5" customFormat="false" ht="19.5" hidden="false" customHeight="true" outlineLevel="0" collapsed="false">
      <c r="A5" s="6"/>
      <c r="B5" s="7"/>
      <c r="C5" s="7"/>
      <c r="D5" s="7"/>
      <c r="E5" s="7"/>
      <c r="F5" s="6"/>
    </row>
    <row r="6" customFormat="false" ht="19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19.5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19.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19.5" hidden="false" customHeight="true" outlineLevel="0" collapsed="false">
      <c r="A9" s="11" t="n">
        <v>1</v>
      </c>
      <c r="B9" s="12" t="s">
        <v>10</v>
      </c>
      <c r="C9" s="13"/>
      <c r="D9" s="14" t="s">
        <v>11</v>
      </c>
      <c r="E9" s="11" t="n">
        <v>1</v>
      </c>
      <c r="F9" s="11"/>
    </row>
    <row r="10" customFormat="false" ht="19.5" hidden="false" customHeight="true" outlineLevel="0" collapsed="false">
      <c r="A10" s="11"/>
      <c r="B10" s="12"/>
      <c r="C10" s="13"/>
      <c r="D10" s="14" t="s">
        <v>12</v>
      </c>
      <c r="E10" s="11" t="n">
        <v>1</v>
      </c>
      <c r="F10" s="11"/>
    </row>
    <row r="11" customFormat="false" ht="19.5" hidden="false" customHeight="true" outlineLevel="0" collapsed="false">
      <c r="A11" s="11"/>
      <c r="B11" s="12"/>
      <c r="C11" s="13"/>
      <c r="D11" s="14" t="s">
        <v>13</v>
      </c>
      <c r="E11" s="11" t="n">
        <v>1</v>
      </c>
      <c r="F11" s="11"/>
    </row>
    <row r="12" customFormat="false" ht="19.5" hidden="false" customHeight="true" outlineLevel="0" collapsed="false">
      <c r="A12" s="11"/>
      <c r="B12" s="12"/>
      <c r="C12" s="13"/>
      <c r="D12" s="14" t="s">
        <v>14</v>
      </c>
      <c r="E12" s="15" t="n">
        <v>1</v>
      </c>
      <c r="F12" s="11"/>
    </row>
    <row r="13" customFormat="false" ht="19.5" hidden="false" customHeight="true" outlineLevel="0" collapsed="false">
      <c r="A13" s="11" t="n">
        <v>2</v>
      </c>
      <c r="B13" s="12" t="s">
        <v>15</v>
      </c>
      <c r="C13" s="14"/>
      <c r="D13" s="14" t="s">
        <v>16</v>
      </c>
      <c r="E13" s="11" t="n">
        <v>1</v>
      </c>
      <c r="F13" s="11"/>
    </row>
    <row r="14" customFormat="false" ht="19.5" hidden="false" customHeight="true" outlineLevel="0" collapsed="false">
      <c r="A14" s="11"/>
      <c r="B14" s="12"/>
      <c r="C14" s="14"/>
      <c r="D14" s="14" t="s">
        <v>17</v>
      </c>
      <c r="E14" s="11" t="n">
        <v>2</v>
      </c>
      <c r="F14" s="11"/>
    </row>
    <row r="15" customFormat="false" ht="19.5" hidden="false" customHeight="true" outlineLevel="0" collapsed="false">
      <c r="A15" s="11"/>
      <c r="B15" s="12"/>
      <c r="C15" s="14"/>
      <c r="D15" s="14" t="s">
        <v>18</v>
      </c>
      <c r="E15" s="11" t="n">
        <v>1</v>
      </c>
      <c r="F15" s="11"/>
    </row>
    <row r="16" customFormat="false" ht="19.5" hidden="false" customHeight="true" outlineLevel="0" collapsed="false">
      <c r="A16" s="16" t="n">
        <v>3</v>
      </c>
      <c r="B16" s="14" t="s">
        <v>19</v>
      </c>
      <c r="C16" s="14"/>
      <c r="D16" s="14" t="s">
        <v>20</v>
      </c>
      <c r="E16" s="16" t="n">
        <v>1</v>
      </c>
      <c r="F16" s="11"/>
    </row>
    <row r="17" customFormat="false" ht="19.5" hidden="false" customHeight="true" outlineLevel="0" collapsed="false">
      <c r="A17" s="16" t="n">
        <v>4</v>
      </c>
      <c r="B17" s="14" t="s">
        <v>21</v>
      </c>
      <c r="C17" s="14"/>
      <c r="D17" s="14" t="s">
        <v>20</v>
      </c>
      <c r="E17" s="16" t="n">
        <v>1</v>
      </c>
      <c r="F17" s="11"/>
    </row>
    <row r="18" customFormat="false" ht="19.5" hidden="false" customHeight="true" outlineLevel="0" collapsed="false">
      <c r="A18" s="16" t="n">
        <v>5</v>
      </c>
      <c r="B18" s="14" t="s">
        <v>22</v>
      </c>
      <c r="C18" s="14"/>
      <c r="D18" s="14" t="s">
        <v>20</v>
      </c>
      <c r="E18" s="16" t="n">
        <v>1</v>
      </c>
      <c r="F18" s="11"/>
    </row>
    <row r="19" customFormat="false" ht="19.5" hidden="false" customHeight="true" outlineLevel="0" collapsed="false">
      <c r="A19" s="16" t="n">
        <v>6</v>
      </c>
      <c r="B19" s="14" t="s">
        <v>23</v>
      </c>
      <c r="C19" s="14"/>
      <c r="D19" s="12" t="s">
        <v>24</v>
      </c>
      <c r="E19" s="11" t="n">
        <v>2</v>
      </c>
      <c r="F19" s="11"/>
    </row>
    <row r="20" customFormat="false" ht="19.5" hidden="false" customHeight="true" outlineLevel="0" collapsed="false">
      <c r="A20" s="8" t="s">
        <v>25</v>
      </c>
      <c r="B20" s="8"/>
      <c r="C20" s="8"/>
      <c r="D20" s="8"/>
      <c r="E20" s="17" t="n">
        <f aca="false">SUM(E9:E19)</f>
        <v>13</v>
      </c>
      <c r="F20" s="11"/>
    </row>
    <row r="21" customFormat="false" ht="19.5" hidden="false" customHeight="true" outlineLevel="0" collapsed="false">
      <c r="A21" s="10" t="s">
        <v>26</v>
      </c>
      <c r="B21" s="10"/>
      <c r="C21" s="10"/>
      <c r="D21" s="10"/>
      <c r="E21" s="10"/>
      <c r="F21" s="10"/>
    </row>
    <row r="22" customFormat="false" ht="19.5" hidden="false" customHeight="true" outlineLevel="0" collapsed="false">
      <c r="A22" s="11" t="n">
        <v>1</v>
      </c>
      <c r="B22" s="14" t="s">
        <v>27</v>
      </c>
      <c r="C22" s="14" t="s">
        <v>28</v>
      </c>
      <c r="D22" s="14" t="s">
        <v>29</v>
      </c>
      <c r="E22" s="16" t="n">
        <v>1</v>
      </c>
      <c r="F22" s="11"/>
    </row>
    <row r="23" customFormat="false" ht="19.5" hidden="false" customHeight="true" outlineLevel="0" collapsed="false">
      <c r="A23" s="11" t="n">
        <v>2</v>
      </c>
      <c r="B23" s="14" t="s">
        <v>30</v>
      </c>
      <c r="C23" s="14" t="s">
        <v>28</v>
      </c>
      <c r="D23" s="14" t="s">
        <v>29</v>
      </c>
      <c r="E23" s="16" t="n">
        <v>1</v>
      </c>
      <c r="F23" s="11"/>
    </row>
    <row r="24" customFormat="false" ht="19.5" hidden="false" customHeight="true" outlineLevel="0" collapsed="false">
      <c r="A24" s="11" t="n">
        <v>3</v>
      </c>
      <c r="B24" s="14" t="s">
        <v>31</v>
      </c>
      <c r="C24" s="14" t="s">
        <v>28</v>
      </c>
      <c r="D24" s="14" t="s">
        <v>29</v>
      </c>
      <c r="E24" s="16" t="n">
        <v>1</v>
      </c>
      <c r="F24" s="11"/>
    </row>
    <row r="25" customFormat="false" ht="19.5" hidden="false" customHeight="true" outlineLevel="0" collapsed="false">
      <c r="A25" s="11" t="n">
        <v>4</v>
      </c>
      <c r="B25" s="14" t="s">
        <v>32</v>
      </c>
      <c r="C25" s="14" t="s">
        <v>28</v>
      </c>
      <c r="D25" s="14" t="s">
        <v>29</v>
      </c>
      <c r="E25" s="16" t="n">
        <v>1</v>
      </c>
      <c r="F25" s="11"/>
    </row>
    <row r="26" customFormat="false" ht="19.5" hidden="false" customHeight="true" outlineLevel="0" collapsed="false">
      <c r="A26" s="11" t="n">
        <v>5</v>
      </c>
      <c r="B26" s="14" t="s">
        <v>33</v>
      </c>
      <c r="C26" s="14" t="s">
        <v>28</v>
      </c>
      <c r="D26" s="14" t="s">
        <v>29</v>
      </c>
      <c r="E26" s="11" t="n">
        <v>1</v>
      </c>
      <c r="F26" s="11"/>
    </row>
    <row r="27" customFormat="false" ht="19.5" hidden="false" customHeight="true" outlineLevel="0" collapsed="false">
      <c r="A27" s="11" t="n">
        <v>6</v>
      </c>
      <c r="B27" s="14" t="s">
        <v>34</v>
      </c>
      <c r="C27" s="14" t="s">
        <v>28</v>
      </c>
      <c r="D27" s="14" t="s">
        <v>29</v>
      </c>
      <c r="E27" s="16" t="n">
        <v>1</v>
      </c>
      <c r="F27" s="11"/>
    </row>
    <row r="28" customFormat="false" ht="19.5" hidden="false" customHeight="true" outlineLevel="0" collapsed="false">
      <c r="A28" s="11" t="n">
        <v>7</v>
      </c>
      <c r="B28" s="14" t="s">
        <v>35</v>
      </c>
      <c r="C28" s="14" t="s">
        <v>28</v>
      </c>
      <c r="D28" s="14" t="s">
        <v>29</v>
      </c>
      <c r="E28" s="16" t="n">
        <v>1</v>
      </c>
      <c r="F28" s="11"/>
    </row>
    <row r="29" customFormat="false" ht="19.5" hidden="false" customHeight="true" outlineLevel="0" collapsed="false">
      <c r="A29" s="11" t="n">
        <v>8</v>
      </c>
      <c r="B29" s="14" t="s">
        <v>36</v>
      </c>
      <c r="C29" s="14" t="s">
        <v>28</v>
      </c>
      <c r="D29" s="14" t="s">
        <v>29</v>
      </c>
      <c r="E29" s="16" t="n">
        <v>1</v>
      </c>
      <c r="F29" s="11"/>
    </row>
    <row r="30" customFormat="false" ht="19.5" hidden="false" customHeight="true" outlineLevel="0" collapsed="false">
      <c r="A30" s="11" t="n">
        <v>9</v>
      </c>
      <c r="B30" s="14" t="s">
        <v>37</v>
      </c>
      <c r="C30" s="14" t="s">
        <v>28</v>
      </c>
      <c r="D30" s="14" t="s">
        <v>29</v>
      </c>
      <c r="E30" s="16" t="n">
        <v>1</v>
      </c>
      <c r="F30" s="11"/>
    </row>
    <row r="31" customFormat="false" ht="19.5" hidden="false" customHeight="true" outlineLevel="0" collapsed="false">
      <c r="A31" s="11" t="n">
        <v>10</v>
      </c>
      <c r="B31" s="14" t="s">
        <v>38</v>
      </c>
      <c r="C31" s="14" t="s">
        <v>28</v>
      </c>
      <c r="D31" s="14" t="s">
        <v>29</v>
      </c>
      <c r="E31" s="16" t="n">
        <v>1</v>
      </c>
      <c r="F31" s="11"/>
    </row>
    <row r="32" customFormat="false" ht="19.5" hidden="false" customHeight="true" outlineLevel="0" collapsed="false">
      <c r="A32" s="11" t="n">
        <v>11</v>
      </c>
      <c r="B32" s="14" t="s">
        <v>39</v>
      </c>
      <c r="C32" s="14" t="s">
        <v>28</v>
      </c>
      <c r="D32" s="14" t="s">
        <v>29</v>
      </c>
      <c r="E32" s="16" t="n">
        <v>1</v>
      </c>
      <c r="F32" s="11"/>
    </row>
    <row r="33" customFormat="false" ht="19.5" hidden="false" customHeight="true" outlineLevel="0" collapsed="false">
      <c r="A33" s="11" t="n">
        <v>12</v>
      </c>
      <c r="B33" s="14" t="s">
        <v>40</v>
      </c>
      <c r="C33" s="14" t="s">
        <v>28</v>
      </c>
      <c r="D33" s="14" t="s">
        <v>29</v>
      </c>
      <c r="E33" s="16" t="n">
        <v>1</v>
      </c>
      <c r="F33" s="11"/>
    </row>
    <row r="34" customFormat="false" ht="19.5" hidden="false" customHeight="true" outlineLevel="0" collapsed="false">
      <c r="A34" s="11" t="n">
        <v>13</v>
      </c>
      <c r="B34" s="14" t="s">
        <v>41</v>
      </c>
      <c r="C34" s="14" t="s">
        <v>28</v>
      </c>
      <c r="D34" s="14" t="s">
        <v>29</v>
      </c>
      <c r="E34" s="16" t="n">
        <v>20</v>
      </c>
      <c r="F34" s="11"/>
    </row>
    <row r="35" customFormat="false" ht="19.5" hidden="false" customHeight="true" outlineLevel="0" collapsed="false">
      <c r="A35" s="11" t="n">
        <v>14</v>
      </c>
      <c r="B35" s="14" t="s">
        <v>42</v>
      </c>
      <c r="C35" s="14" t="s">
        <v>28</v>
      </c>
      <c r="D35" s="14" t="s">
        <v>29</v>
      </c>
      <c r="E35" s="11" t="n">
        <v>1</v>
      </c>
      <c r="F35" s="11"/>
    </row>
    <row r="36" customFormat="false" ht="19.5" hidden="false" customHeight="true" outlineLevel="0" collapsed="false">
      <c r="A36" s="11" t="n">
        <v>15</v>
      </c>
      <c r="B36" s="14" t="s">
        <v>43</v>
      </c>
      <c r="C36" s="14" t="s">
        <v>28</v>
      </c>
      <c r="D36" s="14" t="s">
        <v>29</v>
      </c>
      <c r="E36" s="11" t="n">
        <v>1</v>
      </c>
      <c r="F36" s="11"/>
    </row>
    <row r="37" customFormat="false" ht="19.5" hidden="false" customHeight="true" outlineLevel="0" collapsed="false">
      <c r="A37" s="11" t="n">
        <v>16</v>
      </c>
      <c r="B37" s="14" t="s">
        <v>44</v>
      </c>
      <c r="C37" s="14" t="s">
        <v>28</v>
      </c>
      <c r="D37" s="14" t="s">
        <v>29</v>
      </c>
      <c r="E37" s="11" t="n">
        <v>3</v>
      </c>
      <c r="F37" s="11"/>
    </row>
    <row r="38" customFormat="false" ht="19.5" hidden="false" customHeight="true" outlineLevel="0" collapsed="false">
      <c r="A38" s="11" t="n">
        <v>17</v>
      </c>
      <c r="B38" s="14" t="s">
        <v>45</v>
      </c>
      <c r="C38" s="14" t="s">
        <v>28</v>
      </c>
      <c r="D38" s="14" t="s">
        <v>29</v>
      </c>
      <c r="E38" s="11" t="n">
        <v>1</v>
      </c>
      <c r="F38" s="11"/>
    </row>
    <row r="39" customFormat="false" ht="19.5" hidden="false" customHeight="true" outlineLevel="0" collapsed="false">
      <c r="A39" s="11" t="n">
        <v>18</v>
      </c>
      <c r="B39" s="14" t="s">
        <v>46</v>
      </c>
      <c r="C39" s="14" t="s">
        <v>28</v>
      </c>
      <c r="D39" s="14" t="s">
        <v>29</v>
      </c>
      <c r="E39" s="11" t="n">
        <v>1</v>
      </c>
      <c r="F39" s="11"/>
    </row>
    <row r="40" customFormat="false" ht="19.5" hidden="false" customHeight="true" outlineLevel="0" collapsed="false">
      <c r="A40" s="11" t="n">
        <v>19</v>
      </c>
      <c r="B40" s="14" t="s">
        <v>47</v>
      </c>
      <c r="C40" s="14" t="s">
        <v>28</v>
      </c>
      <c r="D40" s="14" t="s">
        <v>29</v>
      </c>
      <c r="E40" s="11" t="n">
        <v>1</v>
      </c>
      <c r="F40" s="11"/>
    </row>
    <row r="41" customFormat="false" ht="19.5" hidden="false" customHeight="true" outlineLevel="0" collapsed="false">
      <c r="A41" s="11" t="n">
        <v>20</v>
      </c>
      <c r="B41" s="14" t="s">
        <v>48</v>
      </c>
      <c r="C41" s="14" t="s">
        <v>28</v>
      </c>
      <c r="D41" s="14" t="s">
        <v>29</v>
      </c>
      <c r="E41" s="11" t="n">
        <v>1</v>
      </c>
      <c r="F41" s="11"/>
    </row>
    <row r="42" customFormat="false" ht="19.5" hidden="false" customHeight="true" outlineLevel="0" collapsed="false">
      <c r="A42" s="11" t="n">
        <v>21</v>
      </c>
      <c r="B42" s="12" t="s">
        <v>49</v>
      </c>
      <c r="C42" s="14" t="s">
        <v>28</v>
      </c>
      <c r="D42" s="14" t="s">
        <v>50</v>
      </c>
      <c r="E42" s="11" t="n">
        <v>2</v>
      </c>
      <c r="F42" s="11"/>
    </row>
    <row r="43" customFormat="false" ht="19.5" hidden="false" customHeight="true" outlineLevel="0" collapsed="false">
      <c r="A43" s="11" t="n">
        <v>22</v>
      </c>
      <c r="B43" s="14" t="s">
        <v>51</v>
      </c>
      <c r="C43" s="14" t="s">
        <v>28</v>
      </c>
      <c r="D43" s="12" t="s">
        <v>29</v>
      </c>
      <c r="E43" s="11" t="n">
        <v>1</v>
      </c>
      <c r="F43" s="11"/>
    </row>
    <row r="44" customFormat="false" ht="19.5" hidden="false" customHeight="true" outlineLevel="0" collapsed="false">
      <c r="A44" s="11" t="n">
        <v>23</v>
      </c>
      <c r="B44" s="14" t="s">
        <v>52</v>
      </c>
      <c r="C44" s="14" t="s">
        <v>53</v>
      </c>
      <c r="D44" s="12" t="s">
        <v>29</v>
      </c>
      <c r="E44" s="11" t="n">
        <v>1</v>
      </c>
      <c r="F44" s="11"/>
    </row>
    <row r="45" customFormat="false" ht="19.5" hidden="false" customHeight="true" outlineLevel="0" collapsed="false">
      <c r="A45" s="11" t="n">
        <v>24</v>
      </c>
      <c r="B45" s="14" t="s">
        <v>54</v>
      </c>
      <c r="C45" s="14" t="s">
        <v>55</v>
      </c>
      <c r="D45" s="12" t="s">
        <v>29</v>
      </c>
      <c r="E45" s="11" t="n">
        <v>1</v>
      </c>
      <c r="F45" s="11"/>
    </row>
    <row r="46" customFormat="false" ht="30.75" hidden="false" customHeight="true" outlineLevel="0" collapsed="false">
      <c r="A46" s="11" t="n">
        <v>25</v>
      </c>
      <c r="B46" s="12" t="s">
        <v>56</v>
      </c>
      <c r="C46" s="14" t="s">
        <v>57</v>
      </c>
      <c r="D46" s="12" t="s">
        <v>29</v>
      </c>
      <c r="E46" s="11" t="n">
        <v>5</v>
      </c>
      <c r="F46" s="11"/>
    </row>
    <row r="47" customFormat="false" ht="19.5" hidden="false" customHeight="true" outlineLevel="0" collapsed="false">
      <c r="A47" s="11" t="n">
        <v>26</v>
      </c>
      <c r="B47" s="12" t="s">
        <v>58</v>
      </c>
      <c r="C47" s="12" t="s">
        <v>59</v>
      </c>
      <c r="D47" s="12" t="s">
        <v>29</v>
      </c>
      <c r="E47" s="11" t="n">
        <v>1</v>
      </c>
      <c r="F47" s="11"/>
    </row>
    <row r="48" customFormat="false" ht="33" hidden="false" customHeight="true" outlineLevel="0" collapsed="false">
      <c r="A48" s="11" t="n">
        <v>27</v>
      </c>
      <c r="B48" s="14" t="s">
        <v>60</v>
      </c>
      <c r="C48" s="14" t="s">
        <v>61</v>
      </c>
      <c r="D48" s="12" t="s">
        <v>29</v>
      </c>
      <c r="E48" s="11" t="n">
        <v>3</v>
      </c>
      <c r="F48" s="11"/>
    </row>
    <row r="49" customFormat="false" ht="49.5" hidden="false" customHeight="true" outlineLevel="0" collapsed="false">
      <c r="A49" s="11" t="n">
        <v>28</v>
      </c>
      <c r="B49" s="14" t="s">
        <v>62</v>
      </c>
      <c r="C49" s="14" t="s">
        <v>28</v>
      </c>
      <c r="D49" s="12" t="s">
        <v>29</v>
      </c>
      <c r="E49" s="11" t="n">
        <v>8</v>
      </c>
      <c r="F49" s="11"/>
    </row>
    <row r="50" customFormat="false" ht="19.5" hidden="false" customHeight="true" outlineLevel="0" collapsed="false">
      <c r="A50" s="11" t="n">
        <v>29</v>
      </c>
      <c r="B50" s="14" t="s">
        <v>63</v>
      </c>
      <c r="C50" s="14" t="s">
        <v>28</v>
      </c>
      <c r="D50" s="12" t="s">
        <v>29</v>
      </c>
      <c r="E50" s="11" t="n">
        <v>2</v>
      </c>
      <c r="F50" s="11"/>
    </row>
    <row r="51" customFormat="false" ht="16.5" hidden="false" customHeight="true" outlineLevel="0" collapsed="false">
      <c r="A51" s="11" t="n">
        <v>30</v>
      </c>
      <c r="B51" s="14" t="s">
        <v>64</v>
      </c>
      <c r="C51" s="14" t="s">
        <v>65</v>
      </c>
      <c r="D51" s="12" t="s">
        <v>29</v>
      </c>
      <c r="E51" s="11" t="n">
        <v>2</v>
      </c>
      <c r="F51" s="11"/>
    </row>
    <row r="52" customFormat="false" ht="33" hidden="false" customHeight="true" outlineLevel="0" collapsed="false">
      <c r="A52" s="11" t="n">
        <v>31</v>
      </c>
      <c r="B52" s="12" t="s">
        <v>66</v>
      </c>
      <c r="C52" s="14" t="s">
        <v>67</v>
      </c>
      <c r="D52" s="12" t="s">
        <v>29</v>
      </c>
      <c r="E52" s="11" t="n">
        <v>1</v>
      </c>
      <c r="F52" s="11"/>
    </row>
    <row r="53" customFormat="false" ht="16.5" hidden="false" customHeight="true" outlineLevel="0" collapsed="false">
      <c r="A53" s="11" t="n">
        <v>32</v>
      </c>
      <c r="B53" s="14" t="s">
        <v>68</v>
      </c>
      <c r="C53" s="14" t="s">
        <v>69</v>
      </c>
      <c r="D53" s="12" t="s">
        <v>29</v>
      </c>
      <c r="E53" s="11" t="n">
        <v>1</v>
      </c>
      <c r="F53" s="11"/>
    </row>
    <row r="54" customFormat="false" ht="19.5" hidden="false" customHeight="true" outlineLevel="0" collapsed="false">
      <c r="A54" s="11" t="n">
        <v>33</v>
      </c>
      <c r="B54" s="14" t="s">
        <v>70</v>
      </c>
      <c r="C54" s="14" t="s">
        <v>71</v>
      </c>
      <c r="D54" s="12"/>
      <c r="E54" s="11" t="n">
        <v>1</v>
      </c>
      <c r="F54" s="11"/>
    </row>
    <row r="55" customFormat="false" ht="19.5" hidden="false" customHeight="true" outlineLevel="0" collapsed="false">
      <c r="A55" s="11" t="n">
        <v>34</v>
      </c>
      <c r="B55" s="14" t="s">
        <v>72</v>
      </c>
      <c r="C55" s="14" t="s">
        <v>73</v>
      </c>
      <c r="D55" s="12"/>
      <c r="E55" s="11" t="n">
        <v>2</v>
      </c>
      <c r="F55" s="11"/>
    </row>
    <row r="56" customFormat="false" ht="16.5" hidden="false" customHeight="true" outlineLevel="0" collapsed="false">
      <c r="A56" s="11" t="n">
        <v>35</v>
      </c>
      <c r="B56" s="14" t="s">
        <v>74</v>
      </c>
      <c r="C56" s="14" t="s">
        <v>75</v>
      </c>
      <c r="D56" s="14" t="s">
        <v>76</v>
      </c>
      <c r="E56" s="11" t="n">
        <v>2</v>
      </c>
      <c r="F56" s="11"/>
    </row>
    <row r="57" customFormat="false" ht="19.5" hidden="false" customHeight="true" outlineLevel="0" collapsed="false">
      <c r="A57" s="11" t="n">
        <v>36</v>
      </c>
      <c r="B57" s="14" t="s">
        <v>77</v>
      </c>
      <c r="C57" s="14" t="s">
        <v>28</v>
      </c>
      <c r="D57" s="12" t="s">
        <v>29</v>
      </c>
      <c r="E57" s="11" t="n">
        <v>1</v>
      </c>
      <c r="F57" s="11"/>
    </row>
    <row r="58" customFormat="false" ht="19.5" hidden="false" customHeight="true" outlineLevel="0" collapsed="false">
      <c r="A58" s="11" t="n">
        <v>37</v>
      </c>
      <c r="B58" s="14" t="s">
        <v>78</v>
      </c>
      <c r="C58" s="14" t="s">
        <v>79</v>
      </c>
      <c r="D58" s="12"/>
      <c r="E58" s="11" t="n">
        <v>1</v>
      </c>
      <c r="F58" s="11"/>
    </row>
    <row r="59" customFormat="false" ht="19.5" hidden="false" customHeight="true" outlineLevel="0" collapsed="false">
      <c r="A59" s="11" t="n">
        <v>38</v>
      </c>
      <c r="B59" s="14" t="s">
        <v>80</v>
      </c>
      <c r="C59" s="14" t="s">
        <v>81</v>
      </c>
      <c r="D59" s="12"/>
      <c r="E59" s="11" t="n">
        <v>1</v>
      </c>
      <c r="F59" s="11"/>
    </row>
    <row r="60" customFormat="false" ht="19.5" hidden="false" customHeight="true" outlineLevel="0" collapsed="false">
      <c r="A60" s="11" t="n">
        <v>39</v>
      </c>
      <c r="B60" s="14" t="s">
        <v>82</v>
      </c>
      <c r="C60" s="14" t="s">
        <v>83</v>
      </c>
      <c r="D60" s="12"/>
      <c r="E60" s="11" t="n">
        <v>1</v>
      </c>
      <c r="F60" s="11"/>
    </row>
    <row r="61" customFormat="false" ht="19.5" hidden="false" customHeight="true" outlineLevel="0" collapsed="false">
      <c r="A61" s="11" t="n">
        <v>40</v>
      </c>
      <c r="B61" s="14" t="s">
        <v>84</v>
      </c>
      <c r="C61" s="14" t="s">
        <v>85</v>
      </c>
      <c r="D61" s="12"/>
      <c r="E61" s="11" t="n">
        <v>1</v>
      </c>
      <c r="F61" s="11"/>
    </row>
    <row r="62" customFormat="false" ht="19.5" hidden="false" customHeight="true" outlineLevel="0" collapsed="false">
      <c r="A62" s="11" t="n">
        <v>41</v>
      </c>
      <c r="B62" s="14" t="s">
        <v>86</v>
      </c>
      <c r="C62" s="14" t="s">
        <v>87</v>
      </c>
      <c r="D62" s="12"/>
      <c r="E62" s="11" t="n">
        <v>1</v>
      </c>
      <c r="F62" s="11"/>
    </row>
    <row r="63" customFormat="false" ht="19.5" hidden="false" customHeight="true" outlineLevel="0" collapsed="false">
      <c r="A63" s="11" t="n">
        <v>42</v>
      </c>
      <c r="B63" s="14" t="s">
        <v>88</v>
      </c>
      <c r="C63" s="14" t="s">
        <v>89</v>
      </c>
      <c r="D63" s="12"/>
      <c r="E63" s="11" t="n">
        <v>1</v>
      </c>
      <c r="F63" s="11"/>
    </row>
    <row r="64" customFormat="false" ht="19.5" hidden="false" customHeight="true" outlineLevel="0" collapsed="false">
      <c r="A64" s="11" t="n">
        <v>43</v>
      </c>
      <c r="B64" s="14" t="s">
        <v>90</v>
      </c>
      <c r="C64" s="14" t="s">
        <v>91</v>
      </c>
      <c r="D64" s="12"/>
      <c r="E64" s="11" t="n">
        <v>1</v>
      </c>
      <c r="F64" s="11"/>
    </row>
    <row r="65" customFormat="false" ht="19.5" hidden="false" customHeight="true" outlineLevel="0" collapsed="false">
      <c r="A65" s="11" t="n">
        <v>44</v>
      </c>
      <c r="B65" s="14" t="s">
        <v>92</v>
      </c>
      <c r="C65" s="14" t="s">
        <v>93</v>
      </c>
      <c r="D65" s="12"/>
      <c r="E65" s="11" t="n">
        <v>1</v>
      </c>
      <c r="F65" s="11"/>
    </row>
    <row r="66" customFormat="false" ht="19.5" hidden="false" customHeight="true" outlineLevel="0" collapsed="false">
      <c r="A66" s="11" t="n">
        <v>45</v>
      </c>
      <c r="B66" s="14" t="s">
        <v>94</v>
      </c>
      <c r="C66" s="14" t="s">
        <v>95</v>
      </c>
      <c r="D66" s="12"/>
      <c r="E66" s="11" t="n">
        <v>1</v>
      </c>
      <c r="F66" s="11"/>
    </row>
    <row r="67" customFormat="false" ht="19.5" hidden="false" customHeight="true" outlineLevel="0" collapsed="false">
      <c r="A67" s="11" t="n">
        <v>46</v>
      </c>
      <c r="B67" s="14" t="s">
        <v>96</v>
      </c>
      <c r="C67" s="14" t="s">
        <v>97</v>
      </c>
      <c r="D67" s="12"/>
      <c r="E67" s="11" t="n">
        <v>1</v>
      </c>
      <c r="F67" s="11"/>
    </row>
    <row r="68" customFormat="false" ht="19.5" hidden="false" customHeight="true" outlineLevel="0" collapsed="false">
      <c r="A68" s="11" t="n">
        <v>47</v>
      </c>
      <c r="B68" s="14" t="s">
        <v>98</v>
      </c>
      <c r="C68" s="14" t="s">
        <v>99</v>
      </c>
      <c r="D68" s="12"/>
      <c r="E68" s="11" t="n">
        <v>1</v>
      </c>
      <c r="F68" s="11"/>
    </row>
    <row r="69" customFormat="false" ht="19.5" hidden="false" customHeight="true" outlineLevel="0" collapsed="false">
      <c r="A69" s="11" t="n">
        <v>48</v>
      </c>
      <c r="B69" s="14" t="s">
        <v>100</v>
      </c>
      <c r="C69" s="14" t="s">
        <v>101</v>
      </c>
      <c r="D69" s="12"/>
      <c r="E69" s="11" t="n">
        <v>1</v>
      </c>
      <c r="F69" s="11"/>
    </row>
    <row r="70" customFormat="false" ht="19.5" hidden="false" customHeight="true" outlineLevel="0" collapsed="false">
      <c r="A70" s="11" t="n">
        <v>49</v>
      </c>
      <c r="B70" s="14" t="s">
        <v>102</v>
      </c>
      <c r="C70" s="14" t="s">
        <v>91</v>
      </c>
      <c r="D70" s="12"/>
      <c r="E70" s="11" t="n">
        <v>1</v>
      </c>
      <c r="F70" s="11"/>
    </row>
    <row r="71" customFormat="false" ht="19.5" hidden="false" customHeight="true" outlineLevel="0" collapsed="false">
      <c r="A71" s="11" t="n">
        <v>50</v>
      </c>
      <c r="B71" s="14" t="s">
        <v>103</v>
      </c>
      <c r="C71" s="14" t="s">
        <v>104</v>
      </c>
      <c r="D71" s="12" t="s">
        <v>105</v>
      </c>
      <c r="E71" s="11" t="n">
        <v>2</v>
      </c>
      <c r="F71" s="11"/>
    </row>
    <row r="72" customFormat="false" ht="19.5" hidden="false" customHeight="true" outlineLevel="0" collapsed="false">
      <c r="A72" s="11" t="n">
        <v>51</v>
      </c>
      <c r="B72" s="14" t="s">
        <v>106</v>
      </c>
      <c r="C72" s="14" t="s">
        <v>107</v>
      </c>
      <c r="D72" s="12"/>
      <c r="E72" s="11" t="n">
        <v>2</v>
      </c>
      <c r="F72" s="11"/>
    </row>
    <row r="73" customFormat="false" ht="19.5" hidden="false" customHeight="true" outlineLevel="0" collapsed="false">
      <c r="A73" s="11" t="n">
        <v>52</v>
      </c>
      <c r="B73" s="14" t="s">
        <v>108</v>
      </c>
      <c r="C73" s="14" t="s">
        <v>109</v>
      </c>
      <c r="D73" s="12"/>
      <c r="E73" s="11" t="n">
        <v>2</v>
      </c>
      <c r="F73" s="11"/>
    </row>
    <row r="74" customFormat="false" ht="19.5" hidden="false" customHeight="true" outlineLevel="0" collapsed="false">
      <c r="A74" s="11" t="n">
        <v>53</v>
      </c>
      <c r="B74" s="14" t="s">
        <v>110</v>
      </c>
      <c r="C74" s="14" t="s">
        <v>111</v>
      </c>
      <c r="D74" s="12"/>
      <c r="E74" s="11" t="n">
        <v>2</v>
      </c>
      <c r="F74" s="11"/>
    </row>
    <row r="75" customFormat="false" ht="19.5" hidden="false" customHeight="true" outlineLevel="0" collapsed="false">
      <c r="A75" s="11" t="n">
        <v>54</v>
      </c>
      <c r="B75" s="14" t="s">
        <v>112</v>
      </c>
      <c r="C75" s="14" t="s">
        <v>113</v>
      </c>
      <c r="D75" s="12"/>
      <c r="E75" s="11" t="n">
        <v>2</v>
      </c>
      <c r="F75" s="11"/>
    </row>
    <row r="76" customFormat="false" ht="19.5" hidden="false" customHeight="true" outlineLevel="0" collapsed="false">
      <c r="A76" s="11" t="n">
        <v>55</v>
      </c>
      <c r="B76" s="14" t="s">
        <v>114</v>
      </c>
      <c r="C76" s="14" t="s">
        <v>113</v>
      </c>
      <c r="D76" s="12"/>
      <c r="E76" s="11" t="n">
        <v>2</v>
      </c>
      <c r="F76" s="11"/>
    </row>
    <row r="77" customFormat="false" ht="19.5" hidden="false" customHeight="true" outlineLevel="0" collapsed="false">
      <c r="A77" s="11" t="n">
        <v>56</v>
      </c>
      <c r="B77" s="14" t="s">
        <v>115</v>
      </c>
      <c r="C77" s="14" t="s">
        <v>116</v>
      </c>
      <c r="D77" s="12"/>
      <c r="E77" s="11" t="n">
        <v>2</v>
      </c>
      <c r="F77" s="11"/>
    </row>
    <row r="78" customFormat="false" ht="19.5" hidden="false" customHeight="true" outlineLevel="0" collapsed="false">
      <c r="A78" s="11" t="n">
        <v>57</v>
      </c>
      <c r="B78" s="14" t="s">
        <v>117</v>
      </c>
      <c r="C78" s="14" t="s">
        <v>118</v>
      </c>
      <c r="D78" s="12"/>
      <c r="E78" s="11" t="n">
        <v>2</v>
      </c>
      <c r="F78" s="11"/>
    </row>
    <row r="79" customFormat="false" ht="19.5" hidden="false" customHeight="true" outlineLevel="0" collapsed="false">
      <c r="A79" s="11" t="n">
        <v>58</v>
      </c>
      <c r="B79" s="14" t="s">
        <v>119</v>
      </c>
      <c r="C79" s="14" t="s">
        <v>120</v>
      </c>
      <c r="D79" s="12"/>
      <c r="E79" s="11" t="n">
        <v>2</v>
      </c>
      <c r="F79" s="11"/>
    </row>
    <row r="80" customFormat="false" ht="19.5" hidden="false" customHeight="true" outlineLevel="0" collapsed="false">
      <c r="A80" s="11" t="n">
        <v>59</v>
      </c>
      <c r="B80" s="14" t="s">
        <v>121</v>
      </c>
      <c r="C80" s="14" t="s">
        <v>122</v>
      </c>
      <c r="D80" s="12"/>
      <c r="E80" s="11" t="n">
        <v>2</v>
      </c>
      <c r="F80" s="11"/>
    </row>
    <row r="81" customFormat="false" ht="33" hidden="false" customHeight="true" outlineLevel="0" collapsed="false">
      <c r="A81" s="11" t="n">
        <v>60</v>
      </c>
      <c r="B81" s="12" t="s">
        <v>123</v>
      </c>
      <c r="C81" s="14" t="s">
        <v>124</v>
      </c>
      <c r="D81" s="12"/>
      <c r="E81" s="11" t="n">
        <v>2</v>
      </c>
      <c r="F81" s="11"/>
    </row>
    <row r="82" customFormat="false" ht="19.5" hidden="false" customHeight="true" outlineLevel="0" collapsed="false">
      <c r="A82" s="11" t="n">
        <v>61</v>
      </c>
      <c r="B82" s="14" t="s">
        <v>125</v>
      </c>
      <c r="C82" s="14" t="s">
        <v>126</v>
      </c>
      <c r="D82" s="12"/>
      <c r="E82" s="11" t="n">
        <v>2</v>
      </c>
      <c r="F82" s="11"/>
    </row>
    <row r="83" customFormat="false" ht="19.5" hidden="false" customHeight="true" outlineLevel="0" collapsed="false">
      <c r="A83" s="11" t="n">
        <v>62</v>
      </c>
      <c r="B83" s="14" t="s">
        <v>127</v>
      </c>
      <c r="C83" s="14" t="s">
        <v>128</v>
      </c>
      <c r="D83" s="12"/>
      <c r="E83" s="11" t="n">
        <v>2</v>
      </c>
      <c r="F83" s="11"/>
    </row>
    <row r="84" customFormat="false" ht="19.5" hidden="false" customHeight="true" outlineLevel="0" collapsed="false">
      <c r="A84" s="11" t="n">
        <v>63</v>
      </c>
      <c r="B84" s="14" t="s">
        <v>129</v>
      </c>
      <c r="C84" s="14" t="s">
        <v>130</v>
      </c>
      <c r="D84" s="12"/>
      <c r="E84" s="11" t="n">
        <v>2</v>
      </c>
      <c r="F84" s="11"/>
    </row>
    <row r="85" customFormat="false" ht="19.5" hidden="false" customHeight="true" outlineLevel="0" collapsed="false">
      <c r="A85" s="11" t="n">
        <v>64</v>
      </c>
      <c r="B85" s="14" t="s">
        <v>131</v>
      </c>
      <c r="C85" s="14" t="s">
        <v>132</v>
      </c>
      <c r="D85" s="12"/>
      <c r="E85" s="11" t="n">
        <v>2</v>
      </c>
      <c r="F85" s="11"/>
    </row>
    <row r="86" customFormat="false" ht="19.5" hidden="false" customHeight="true" outlineLevel="0" collapsed="false">
      <c r="A86" s="11" t="n">
        <v>65</v>
      </c>
      <c r="B86" s="14" t="s">
        <v>133</v>
      </c>
      <c r="C86" s="14" t="s">
        <v>134</v>
      </c>
      <c r="D86" s="12"/>
      <c r="E86" s="11" t="n">
        <v>2</v>
      </c>
      <c r="F86" s="11"/>
    </row>
    <row r="87" customFormat="false" ht="19.5" hidden="false" customHeight="true" outlineLevel="0" collapsed="false">
      <c r="A87" s="11" t="n">
        <v>66</v>
      </c>
      <c r="B87" s="14" t="s">
        <v>135</v>
      </c>
      <c r="C87" s="14" t="s">
        <v>136</v>
      </c>
      <c r="D87" s="12"/>
      <c r="E87" s="11" t="n">
        <v>2</v>
      </c>
      <c r="F87" s="11"/>
    </row>
    <row r="88" s="21" customFormat="true" ht="19.5" hidden="false" customHeight="true" outlineLevel="0" collapsed="false">
      <c r="A88" s="18" t="n">
        <v>67</v>
      </c>
      <c r="B88" s="19" t="s">
        <v>137</v>
      </c>
      <c r="C88" s="19" t="s">
        <v>138</v>
      </c>
      <c r="D88" s="20" t="s">
        <v>29</v>
      </c>
      <c r="E88" s="18" t="n">
        <v>1</v>
      </c>
      <c r="F88" s="11"/>
    </row>
    <row r="89" s="21" customFormat="true" ht="19.5" hidden="false" customHeight="true" outlineLevel="0" collapsed="false">
      <c r="A89" s="18" t="n">
        <v>68</v>
      </c>
      <c r="B89" s="19" t="s">
        <v>139</v>
      </c>
      <c r="C89" s="19" t="s">
        <v>140</v>
      </c>
      <c r="D89" s="20"/>
      <c r="E89" s="18" t="n">
        <v>1</v>
      </c>
      <c r="F89" s="11"/>
    </row>
    <row r="90" customFormat="false" ht="19.5" hidden="false" customHeight="true" outlineLevel="0" collapsed="false">
      <c r="A90" s="11" t="n">
        <v>69</v>
      </c>
      <c r="B90" s="14" t="s">
        <v>141</v>
      </c>
      <c r="C90" s="14"/>
      <c r="D90" s="12" t="s">
        <v>142</v>
      </c>
      <c r="E90" s="11" t="n">
        <v>3</v>
      </c>
      <c r="F90" s="11"/>
    </row>
    <row r="91" customFormat="false" ht="19.5" hidden="false" customHeight="true" outlineLevel="0" collapsed="false">
      <c r="A91" s="11" t="n">
        <v>70</v>
      </c>
      <c r="B91" s="14" t="s">
        <v>143</v>
      </c>
      <c r="C91" s="14"/>
      <c r="D91" s="12"/>
      <c r="E91" s="11" t="n">
        <v>2</v>
      </c>
      <c r="F91" s="11"/>
    </row>
    <row r="92" customFormat="false" ht="19.5" hidden="false" customHeight="true" outlineLevel="0" collapsed="false">
      <c r="A92" s="11" t="n">
        <v>71</v>
      </c>
      <c r="B92" s="14" t="s">
        <v>144</v>
      </c>
      <c r="C92" s="14"/>
      <c r="D92" s="12"/>
      <c r="E92" s="11" t="n">
        <v>2</v>
      </c>
      <c r="F92" s="11"/>
    </row>
    <row r="93" customFormat="false" ht="19.5" hidden="false" customHeight="true" outlineLevel="0" collapsed="false">
      <c r="A93" s="11" t="n">
        <v>72</v>
      </c>
      <c r="B93" s="14" t="s">
        <v>145</v>
      </c>
      <c r="C93" s="14"/>
      <c r="D93" s="12"/>
      <c r="E93" s="11" t="n">
        <v>2</v>
      </c>
      <c r="F93" s="11"/>
    </row>
    <row r="94" customFormat="false" ht="19.5" hidden="false" customHeight="true" outlineLevel="0" collapsed="false">
      <c r="A94" s="11" t="n">
        <v>73</v>
      </c>
      <c r="B94" s="14" t="s">
        <v>146</v>
      </c>
      <c r="C94" s="14"/>
      <c r="D94" s="12"/>
      <c r="E94" s="11" t="n">
        <v>2</v>
      </c>
      <c r="F94" s="11"/>
    </row>
    <row r="95" customFormat="false" ht="19.5" hidden="false" customHeight="true" outlineLevel="0" collapsed="false">
      <c r="A95" s="11" t="n">
        <v>74</v>
      </c>
      <c r="B95" s="14" t="s">
        <v>147</v>
      </c>
      <c r="C95" s="14"/>
      <c r="D95" s="12"/>
      <c r="E95" s="11" t="n">
        <v>2</v>
      </c>
      <c r="F95" s="11"/>
    </row>
    <row r="96" customFormat="false" ht="19.5" hidden="false" customHeight="true" outlineLevel="0" collapsed="false">
      <c r="A96" s="11" t="n">
        <v>75</v>
      </c>
      <c r="B96" s="14" t="s">
        <v>148</v>
      </c>
      <c r="C96" s="14"/>
      <c r="D96" s="12"/>
      <c r="E96" s="11" t="n">
        <v>2</v>
      </c>
      <c r="F96" s="11"/>
    </row>
    <row r="97" customFormat="false" ht="19.5" hidden="false" customHeight="true" outlineLevel="0" collapsed="false">
      <c r="A97" s="11" t="n">
        <v>76</v>
      </c>
      <c r="B97" s="14" t="s">
        <v>149</v>
      </c>
      <c r="C97" s="14"/>
      <c r="D97" s="12"/>
      <c r="E97" s="11" t="n">
        <v>2</v>
      </c>
      <c r="F97" s="11"/>
    </row>
    <row r="98" customFormat="false" ht="19.5" hidden="false" customHeight="true" outlineLevel="0" collapsed="false">
      <c r="A98" s="11" t="n">
        <v>77</v>
      </c>
      <c r="B98" s="14" t="s">
        <v>150</v>
      </c>
      <c r="C98" s="14"/>
      <c r="D98" s="12"/>
      <c r="E98" s="11" t="n">
        <v>2</v>
      </c>
      <c r="F98" s="11"/>
    </row>
    <row r="99" customFormat="false" ht="19.5" hidden="false" customHeight="true" outlineLevel="0" collapsed="false">
      <c r="A99" s="11" t="n">
        <v>78</v>
      </c>
      <c r="B99" s="14" t="s">
        <v>151</v>
      </c>
      <c r="C99" s="14"/>
      <c r="D99" s="12"/>
      <c r="E99" s="11" t="n">
        <v>2</v>
      </c>
      <c r="F99" s="11"/>
    </row>
    <row r="100" customFormat="false" ht="19.5" hidden="false" customHeight="true" outlineLevel="0" collapsed="false">
      <c r="A100" s="11" t="n">
        <v>79</v>
      </c>
      <c r="B100" s="14" t="s">
        <v>152</v>
      </c>
      <c r="C100" s="14"/>
      <c r="D100" s="12"/>
      <c r="E100" s="11" t="n">
        <v>2</v>
      </c>
      <c r="F100" s="11"/>
    </row>
    <row r="101" customFormat="false" ht="19.5" hidden="false" customHeight="true" outlineLevel="0" collapsed="false">
      <c r="A101" s="11" t="n">
        <v>80</v>
      </c>
      <c r="B101" s="14" t="s">
        <v>153</v>
      </c>
      <c r="C101" s="14"/>
      <c r="D101" s="12"/>
      <c r="E101" s="11" t="n">
        <v>2</v>
      </c>
      <c r="F101" s="11"/>
    </row>
    <row r="102" customFormat="false" ht="19.5" hidden="false" customHeight="true" outlineLevel="0" collapsed="false">
      <c r="A102" s="11" t="n">
        <v>81</v>
      </c>
      <c r="B102" s="14" t="s">
        <v>154</v>
      </c>
      <c r="C102" s="14"/>
      <c r="D102" s="12"/>
      <c r="E102" s="11" t="n">
        <v>2</v>
      </c>
      <c r="F102" s="11"/>
    </row>
    <row r="103" customFormat="false" ht="19.5" hidden="false" customHeight="true" outlineLevel="0" collapsed="false">
      <c r="A103" s="11" t="n">
        <v>82</v>
      </c>
      <c r="B103" s="14" t="s">
        <v>155</v>
      </c>
      <c r="C103" s="14"/>
      <c r="D103" s="12"/>
      <c r="E103" s="11" t="n">
        <v>2</v>
      </c>
      <c r="F103" s="11"/>
    </row>
    <row r="104" customFormat="false" ht="19.5" hidden="false" customHeight="true" outlineLevel="0" collapsed="false">
      <c r="A104" s="11" t="n">
        <v>83</v>
      </c>
      <c r="B104" s="14" t="s">
        <v>156</v>
      </c>
      <c r="C104" s="14"/>
      <c r="D104" s="12"/>
      <c r="E104" s="11" t="n">
        <v>2</v>
      </c>
      <c r="F104" s="11"/>
    </row>
    <row r="105" customFormat="false" ht="19.5" hidden="false" customHeight="true" outlineLevel="0" collapsed="false">
      <c r="A105" s="11" t="n">
        <v>84</v>
      </c>
      <c r="B105" s="14" t="s">
        <v>157</v>
      </c>
      <c r="C105" s="14"/>
      <c r="D105" s="12"/>
      <c r="E105" s="11" t="n">
        <v>2</v>
      </c>
      <c r="F105" s="11"/>
    </row>
    <row r="106" customFormat="false" ht="19.5" hidden="false" customHeight="true" outlineLevel="0" collapsed="false">
      <c r="A106" s="11" t="n">
        <v>85</v>
      </c>
      <c r="B106" s="14" t="s">
        <v>158</v>
      </c>
      <c r="C106" s="14"/>
      <c r="D106" s="12"/>
      <c r="E106" s="11" t="n">
        <v>2</v>
      </c>
      <c r="F106" s="11"/>
    </row>
    <row r="107" customFormat="false" ht="19.5" hidden="false" customHeight="true" outlineLevel="0" collapsed="false">
      <c r="A107" s="11" t="n">
        <v>86</v>
      </c>
      <c r="B107" s="14" t="s">
        <v>159</v>
      </c>
      <c r="C107" s="14"/>
      <c r="D107" s="12"/>
      <c r="E107" s="11" t="n">
        <v>2</v>
      </c>
      <c r="F107" s="11"/>
    </row>
    <row r="108" customFormat="false" ht="19.5" hidden="false" customHeight="true" outlineLevel="0" collapsed="false">
      <c r="A108" s="11" t="n">
        <v>87</v>
      </c>
      <c r="B108" s="14" t="s">
        <v>160</v>
      </c>
      <c r="C108" s="14"/>
      <c r="D108" s="12"/>
      <c r="E108" s="11" t="n">
        <v>2</v>
      </c>
      <c r="F108" s="11"/>
    </row>
    <row r="109" customFormat="false" ht="19.5" hidden="false" customHeight="true" outlineLevel="0" collapsed="false">
      <c r="A109" s="11" t="n">
        <v>88</v>
      </c>
      <c r="B109" s="14" t="s">
        <v>161</v>
      </c>
      <c r="C109" s="14"/>
      <c r="D109" s="14" t="s">
        <v>162</v>
      </c>
      <c r="E109" s="11" t="n">
        <v>2</v>
      </c>
      <c r="F109" s="11"/>
    </row>
    <row r="110" customFormat="false" ht="33" hidden="false" customHeight="true" outlineLevel="0" collapsed="false">
      <c r="A110" s="11" t="n">
        <v>89</v>
      </c>
      <c r="B110" s="22" t="s">
        <v>163</v>
      </c>
      <c r="C110" s="12" t="s">
        <v>164</v>
      </c>
      <c r="D110" s="12" t="s">
        <v>29</v>
      </c>
      <c r="E110" s="11" t="n">
        <v>2</v>
      </c>
      <c r="F110" s="11"/>
    </row>
    <row r="111" customFormat="false" ht="19.5" hidden="false" customHeight="true" outlineLevel="0" collapsed="false">
      <c r="A111" s="11" t="n">
        <v>90</v>
      </c>
      <c r="B111" s="14" t="s">
        <v>165</v>
      </c>
      <c r="C111" s="14"/>
      <c r="D111" s="12" t="s">
        <v>29</v>
      </c>
      <c r="E111" s="11" t="n">
        <v>3</v>
      </c>
      <c r="F111" s="11"/>
    </row>
    <row r="112" customFormat="false" ht="19.5" hidden="false" customHeight="true" outlineLevel="0" collapsed="false">
      <c r="A112" s="16" t="s">
        <v>166</v>
      </c>
      <c r="B112" s="16"/>
      <c r="C112" s="16"/>
      <c r="D112" s="16"/>
      <c r="E112" s="23" t="n">
        <f aca="false">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19+E18+E17+E16+E15+E14+E13+E12+E11+E10+E9</f>
        <v>183</v>
      </c>
      <c r="F112" s="24"/>
    </row>
    <row r="113" customFormat="false" ht="19.5" hidden="false" customHeight="true" outlineLevel="0" collapsed="false">
      <c r="A113" s="9" t="s">
        <v>167</v>
      </c>
      <c r="B113" s="9"/>
      <c r="C113" s="9"/>
      <c r="D113" s="9"/>
      <c r="E113" s="9"/>
      <c r="F113" s="9"/>
    </row>
    <row r="114" customFormat="false" ht="19.5" hidden="false" customHeight="true" outlineLevel="0" collapsed="false">
      <c r="A114" s="11" t="n">
        <v>1</v>
      </c>
      <c r="B114" s="14" t="s">
        <v>168</v>
      </c>
      <c r="C114" s="14"/>
      <c r="D114" s="12" t="s">
        <v>162</v>
      </c>
      <c r="E114" s="16" t="n">
        <v>2</v>
      </c>
      <c r="F114" s="11"/>
    </row>
    <row r="115" customFormat="false" ht="19.5" hidden="false" customHeight="true" outlineLevel="0" collapsed="false">
      <c r="A115" s="11" t="n">
        <v>2</v>
      </c>
      <c r="B115" s="14" t="s">
        <v>169</v>
      </c>
      <c r="C115" s="14"/>
      <c r="D115" s="12"/>
      <c r="E115" s="16" t="n">
        <v>2</v>
      </c>
      <c r="F115" s="11"/>
    </row>
    <row r="116" customFormat="false" ht="19.5" hidden="false" customHeight="true" outlineLevel="0" collapsed="false">
      <c r="A116" s="11" t="n">
        <v>3</v>
      </c>
      <c r="B116" s="14" t="s">
        <v>170</v>
      </c>
      <c r="C116" s="14"/>
      <c r="D116" s="12"/>
      <c r="E116" s="16" t="n">
        <v>2</v>
      </c>
      <c r="F116" s="11"/>
    </row>
    <row r="117" customFormat="false" ht="19.5" hidden="false" customHeight="true" outlineLevel="0" collapsed="false">
      <c r="A117" s="11" t="n">
        <v>4</v>
      </c>
      <c r="B117" s="14" t="s">
        <v>171</v>
      </c>
      <c r="C117" s="14"/>
      <c r="D117" s="12"/>
      <c r="E117" s="16" t="n">
        <v>2</v>
      </c>
      <c r="F117" s="11"/>
    </row>
    <row r="118" customFormat="false" ht="19.5" hidden="false" customHeight="true" outlineLevel="0" collapsed="false">
      <c r="A118" s="11" t="n">
        <v>5</v>
      </c>
      <c r="B118" s="14" t="s">
        <v>172</v>
      </c>
      <c r="C118" s="14"/>
      <c r="D118" s="12"/>
      <c r="E118" s="16" t="n">
        <v>2</v>
      </c>
      <c r="F118" s="11"/>
    </row>
    <row r="119" customFormat="false" ht="19.5" hidden="false" customHeight="true" outlineLevel="0" collapsed="false">
      <c r="A119" s="11" t="n">
        <v>6</v>
      </c>
      <c r="B119" s="14" t="s">
        <v>173</v>
      </c>
      <c r="C119" s="14"/>
      <c r="D119" s="12"/>
      <c r="E119" s="16" t="n">
        <v>2</v>
      </c>
      <c r="F119" s="11"/>
    </row>
    <row r="120" customFormat="false" ht="19.5" hidden="false" customHeight="true" outlineLevel="0" collapsed="false">
      <c r="A120" s="11" t="n">
        <v>7</v>
      </c>
      <c r="B120" s="14" t="s">
        <v>174</v>
      </c>
      <c r="C120" s="14"/>
      <c r="D120" s="12"/>
      <c r="E120" s="16" t="n">
        <v>2</v>
      </c>
      <c r="F120" s="11"/>
    </row>
    <row r="121" customFormat="false" ht="19.5" hidden="false" customHeight="true" outlineLevel="0" collapsed="false">
      <c r="A121" s="11" t="n">
        <v>8</v>
      </c>
      <c r="B121" s="14" t="s">
        <v>175</v>
      </c>
      <c r="C121" s="14" t="s">
        <v>176</v>
      </c>
      <c r="D121" s="12" t="s">
        <v>177</v>
      </c>
      <c r="E121" s="16" t="n">
        <v>2</v>
      </c>
      <c r="F121" s="11"/>
    </row>
    <row r="122" customFormat="false" ht="19.5" hidden="false" customHeight="true" outlineLevel="0" collapsed="false">
      <c r="A122" s="11" t="n">
        <v>9</v>
      </c>
      <c r="B122" s="14" t="s">
        <v>178</v>
      </c>
      <c r="C122" s="14" t="s">
        <v>179</v>
      </c>
      <c r="D122" s="12"/>
      <c r="E122" s="16" t="n">
        <v>2</v>
      </c>
      <c r="F122" s="11"/>
    </row>
    <row r="123" customFormat="false" ht="19.5" hidden="false" customHeight="true" outlineLevel="0" collapsed="false">
      <c r="A123" s="11" t="n">
        <v>10</v>
      </c>
      <c r="B123" s="14" t="s">
        <v>180</v>
      </c>
      <c r="C123" s="14" t="s">
        <v>181</v>
      </c>
      <c r="D123" s="12"/>
      <c r="E123" s="16" t="n">
        <v>2</v>
      </c>
      <c r="F123" s="11"/>
    </row>
    <row r="124" s="28" customFormat="true" ht="19.5" hidden="false" customHeight="true" outlineLevel="0" collapsed="false">
      <c r="A124" s="25" t="n">
        <v>11</v>
      </c>
      <c r="B124" s="26" t="s">
        <v>182</v>
      </c>
      <c r="C124" s="26" t="s">
        <v>183</v>
      </c>
      <c r="D124" s="27" t="s">
        <v>29</v>
      </c>
      <c r="E124" s="23" t="n">
        <v>1</v>
      </c>
      <c r="F124" s="11"/>
    </row>
    <row r="125" s="28" customFormat="true" ht="19.5" hidden="false" customHeight="true" outlineLevel="0" collapsed="false">
      <c r="A125" s="25" t="n">
        <v>12</v>
      </c>
      <c r="B125" s="26" t="s">
        <v>184</v>
      </c>
      <c r="C125" s="26" t="s">
        <v>185</v>
      </c>
      <c r="D125" s="27"/>
      <c r="E125" s="23" t="n">
        <v>1</v>
      </c>
      <c r="F125" s="11"/>
    </row>
    <row r="126" s="28" customFormat="true" ht="19.5" hidden="false" customHeight="true" outlineLevel="0" collapsed="false">
      <c r="A126" s="25" t="n">
        <v>13</v>
      </c>
      <c r="B126" s="26" t="s">
        <v>186</v>
      </c>
      <c r="C126" s="26" t="s">
        <v>187</v>
      </c>
      <c r="D126" s="27"/>
      <c r="E126" s="23" t="n">
        <v>1</v>
      </c>
      <c r="F126" s="11"/>
    </row>
    <row r="127" s="28" customFormat="true" ht="19.5" hidden="false" customHeight="true" outlineLevel="0" collapsed="false">
      <c r="A127" s="25" t="n">
        <v>14</v>
      </c>
      <c r="B127" s="26" t="s">
        <v>188</v>
      </c>
      <c r="C127" s="26" t="s">
        <v>189</v>
      </c>
      <c r="D127" s="27"/>
      <c r="E127" s="23" t="n">
        <v>1</v>
      </c>
      <c r="F127" s="11"/>
    </row>
    <row r="128" s="28" customFormat="true" ht="19.5" hidden="false" customHeight="true" outlineLevel="0" collapsed="false">
      <c r="A128" s="25" t="n">
        <v>15</v>
      </c>
      <c r="B128" s="26" t="s">
        <v>190</v>
      </c>
      <c r="C128" s="26" t="s">
        <v>191</v>
      </c>
      <c r="D128" s="27" t="s">
        <v>29</v>
      </c>
      <c r="E128" s="23" t="n">
        <v>1</v>
      </c>
      <c r="F128" s="25"/>
    </row>
    <row r="129" s="28" customFormat="true" ht="19.5" hidden="false" customHeight="true" outlineLevel="0" collapsed="false">
      <c r="A129" s="25" t="n">
        <v>16</v>
      </c>
      <c r="B129" s="26" t="s">
        <v>192</v>
      </c>
      <c r="C129" s="26" t="s">
        <v>193</v>
      </c>
      <c r="D129" s="27"/>
      <c r="E129" s="23" t="n">
        <v>1</v>
      </c>
      <c r="F129" s="25"/>
    </row>
    <row r="130" s="28" customFormat="true" ht="19.5" hidden="false" customHeight="true" outlineLevel="0" collapsed="false">
      <c r="A130" s="25" t="n">
        <v>17</v>
      </c>
      <c r="B130" s="26" t="s">
        <v>194</v>
      </c>
      <c r="C130" s="26" t="s">
        <v>195</v>
      </c>
      <c r="D130" s="27"/>
      <c r="E130" s="23" t="n">
        <v>1</v>
      </c>
      <c r="F130" s="25"/>
    </row>
    <row r="131" s="28" customFormat="true" ht="33" hidden="false" customHeight="true" outlineLevel="0" collapsed="false">
      <c r="A131" s="25" t="n">
        <v>18</v>
      </c>
      <c r="B131" s="26" t="s">
        <v>196</v>
      </c>
      <c r="C131" s="26" t="s">
        <v>197</v>
      </c>
      <c r="D131" s="27" t="s">
        <v>198</v>
      </c>
      <c r="E131" s="25" t="n">
        <v>2</v>
      </c>
      <c r="F131" s="25"/>
    </row>
    <row r="132" customFormat="false" ht="19.5" hidden="false" customHeight="true" outlineLevel="0" collapsed="false">
      <c r="A132" s="11" t="n">
        <v>19</v>
      </c>
      <c r="B132" s="14" t="s">
        <v>199</v>
      </c>
      <c r="C132" s="14" t="s">
        <v>200</v>
      </c>
      <c r="D132" s="27"/>
      <c r="E132" s="11" t="n">
        <v>2</v>
      </c>
      <c r="F132" s="25"/>
    </row>
    <row r="133" customFormat="false" ht="19.5" hidden="false" customHeight="true" outlineLevel="0" collapsed="false">
      <c r="A133" s="11" t="n">
        <v>20</v>
      </c>
      <c r="B133" s="14" t="s">
        <v>201</v>
      </c>
      <c r="C133" s="14" t="s">
        <v>202</v>
      </c>
      <c r="D133" s="27"/>
      <c r="E133" s="11" t="n">
        <v>3</v>
      </c>
      <c r="F133" s="25"/>
    </row>
    <row r="134" customFormat="false" ht="33" hidden="false" customHeight="true" outlineLevel="0" collapsed="false">
      <c r="A134" s="11" t="n">
        <v>21</v>
      </c>
      <c r="B134" s="14" t="s">
        <v>203</v>
      </c>
      <c r="C134" s="12" t="s">
        <v>204</v>
      </c>
      <c r="D134" s="27"/>
      <c r="E134" s="11" t="n">
        <v>2</v>
      </c>
      <c r="F134" s="25"/>
    </row>
    <row r="135" customFormat="false" ht="19.5" hidden="false" customHeight="true" outlineLevel="0" collapsed="false">
      <c r="A135" s="15" t="s">
        <v>205</v>
      </c>
      <c r="B135" s="15"/>
      <c r="C135" s="15"/>
      <c r="D135" s="15"/>
      <c r="E135" s="23" t="n">
        <v>36</v>
      </c>
      <c r="F135" s="24"/>
    </row>
    <row r="136" customFormat="false" ht="19.5" hidden="false" customHeight="true" outlineLevel="0" collapsed="false">
      <c r="A136" s="9" t="s">
        <v>206</v>
      </c>
      <c r="B136" s="9"/>
      <c r="C136" s="9"/>
      <c r="D136" s="9"/>
      <c r="E136" s="9"/>
      <c r="F136" s="9"/>
    </row>
    <row r="137" customFormat="false" ht="33" hidden="false" customHeight="true" outlineLevel="0" collapsed="false">
      <c r="A137" s="11" t="n">
        <v>1</v>
      </c>
      <c r="B137" s="22" t="s">
        <v>207</v>
      </c>
      <c r="C137" s="12" t="s">
        <v>208</v>
      </c>
      <c r="D137" s="12" t="s">
        <v>29</v>
      </c>
      <c r="E137" s="11" t="n">
        <v>4</v>
      </c>
      <c r="F137" s="11"/>
    </row>
    <row r="138" customFormat="false" ht="33" hidden="false" customHeight="true" outlineLevel="0" collapsed="false">
      <c r="A138" s="11" t="n">
        <v>2</v>
      </c>
      <c r="B138" s="12" t="s">
        <v>209</v>
      </c>
      <c r="C138" s="14" t="s">
        <v>210</v>
      </c>
      <c r="D138" s="12"/>
      <c r="E138" s="16" t="n">
        <v>2</v>
      </c>
      <c r="F138" s="11"/>
    </row>
    <row r="139" customFormat="false" ht="19.5" hidden="false" customHeight="true" outlineLevel="0" collapsed="false">
      <c r="A139" s="11" t="n">
        <v>4</v>
      </c>
      <c r="B139" s="22" t="s">
        <v>211</v>
      </c>
      <c r="C139" s="14" t="s">
        <v>212</v>
      </c>
      <c r="D139" s="12" t="s">
        <v>198</v>
      </c>
      <c r="E139" s="16" t="n">
        <v>2</v>
      </c>
      <c r="F139" s="11"/>
    </row>
    <row r="140" customFormat="false" ht="19.5" hidden="false" customHeight="true" outlineLevel="0" collapsed="false">
      <c r="A140" s="11" t="n">
        <v>5</v>
      </c>
      <c r="B140" s="22" t="s">
        <v>213</v>
      </c>
      <c r="C140" s="14" t="s">
        <v>214</v>
      </c>
      <c r="D140" s="12"/>
      <c r="E140" s="11" t="n">
        <v>2</v>
      </c>
      <c r="F140" s="11"/>
    </row>
    <row r="141" customFormat="false" ht="19.5" hidden="false" customHeight="true" outlineLevel="0" collapsed="false">
      <c r="A141" s="11" t="n">
        <v>6</v>
      </c>
      <c r="B141" s="22" t="s">
        <v>215</v>
      </c>
      <c r="C141" s="14" t="s">
        <v>216</v>
      </c>
      <c r="D141" s="12"/>
      <c r="E141" s="11" t="n">
        <v>2</v>
      </c>
      <c r="F141" s="11"/>
    </row>
    <row r="142" customFormat="false" ht="33" hidden="false" customHeight="true" outlineLevel="0" collapsed="false">
      <c r="A142" s="11" t="n">
        <v>7</v>
      </c>
      <c r="B142" s="14" t="s">
        <v>217</v>
      </c>
      <c r="C142" s="14" t="s">
        <v>218</v>
      </c>
      <c r="D142" s="12" t="s">
        <v>29</v>
      </c>
      <c r="E142" s="11" t="n">
        <v>1</v>
      </c>
      <c r="F142" s="11"/>
    </row>
    <row r="143" customFormat="false" ht="19.5" hidden="false" customHeight="true" outlineLevel="0" collapsed="false">
      <c r="A143" s="11" t="n">
        <v>8</v>
      </c>
      <c r="B143" s="14" t="s">
        <v>219</v>
      </c>
      <c r="C143" s="14" t="s">
        <v>220</v>
      </c>
      <c r="D143" s="12"/>
      <c r="E143" s="11" t="n">
        <v>1</v>
      </c>
      <c r="F143" s="11"/>
    </row>
    <row r="144" customFormat="false" ht="19.5" hidden="false" customHeight="true" outlineLevel="0" collapsed="false">
      <c r="A144" s="11" t="n">
        <v>9</v>
      </c>
      <c r="B144" s="14" t="s">
        <v>221</v>
      </c>
      <c r="C144" s="14" t="s">
        <v>222</v>
      </c>
      <c r="D144" s="12" t="s">
        <v>29</v>
      </c>
      <c r="E144" s="11" t="n">
        <v>1</v>
      </c>
      <c r="F144" s="11"/>
    </row>
    <row r="145" customFormat="false" ht="19.5" hidden="false" customHeight="true" outlineLevel="0" collapsed="false">
      <c r="A145" s="11" t="n">
        <v>10</v>
      </c>
      <c r="B145" s="14" t="s">
        <v>223</v>
      </c>
      <c r="C145" s="14" t="s">
        <v>224</v>
      </c>
      <c r="D145" s="12"/>
      <c r="E145" s="11" t="n">
        <v>1</v>
      </c>
      <c r="F145" s="11"/>
    </row>
    <row r="146" customFormat="false" ht="19.5" hidden="false" customHeight="true" outlineLevel="0" collapsed="false">
      <c r="A146" s="11" t="n">
        <v>11</v>
      </c>
      <c r="B146" s="14" t="s">
        <v>225</v>
      </c>
      <c r="C146" s="14" t="s">
        <v>226</v>
      </c>
      <c r="D146" s="12"/>
      <c r="E146" s="11" t="n">
        <v>1</v>
      </c>
      <c r="F146" s="11"/>
    </row>
    <row r="147" customFormat="false" ht="33" hidden="false" customHeight="true" outlineLevel="0" collapsed="false">
      <c r="A147" s="11" t="n">
        <v>12</v>
      </c>
      <c r="B147" s="14" t="s">
        <v>227</v>
      </c>
      <c r="C147" s="14" t="s">
        <v>228</v>
      </c>
      <c r="D147" s="12"/>
      <c r="E147" s="11" t="n">
        <v>1</v>
      </c>
      <c r="F147" s="11"/>
    </row>
    <row r="148" customFormat="false" ht="19.5" hidden="false" customHeight="true" outlineLevel="0" collapsed="false">
      <c r="A148" s="11" t="n">
        <v>13</v>
      </c>
      <c r="B148" s="14" t="s">
        <v>229</v>
      </c>
      <c r="C148" s="14" t="s">
        <v>230</v>
      </c>
      <c r="D148" s="12"/>
      <c r="E148" s="11" t="n">
        <v>1</v>
      </c>
      <c r="F148" s="11"/>
    </row>
    <row r="149" customFormat="false" ht="19.5" hidden="false" customHeight="true" outlineLevel="0" collapsed="false">
      <c r="A149" s="11" t="n">
        <v>14</v>
      </c>
      <c r="B149" s="14" t="s">
        <v>231</v>
      </c>
      <c r="C149" s="14"/>
      <c r="D149" s="12"/>
      <c r="E149" s="11" t="n">
        <v>1</v>
      </c>
      <c r="F149" s="11"/>
    </row>
    <row r="150" customFormat="false" ht="19.5" hidden="false" customHeight="true" outlineLevel="0" collapsed="false">
      <c r="A150" s="11" t="n">
        <v>15</v>
      </c>
      <c r="B150" s="14" t="s">
        <v>232</v>
      </c>
      <c r="C150" s="14" t="s">
        <v>233</v>
      </c>
      <c r="D150" s="12"/>
      <c r="E150" s="11" t="n">
        <v>1</v>
      </c>
      <c r="F150" s="11"/>
    </row>
    <row r="151" customFormat="false" ht="19.5" hidden="false" customHeight="true" outlineLevel="0" collapsed="false">
      <c r="A151" s="11" t="n">
        <v>16</v>
      </c>
      <c r="B151" s="14" t="s">
        <v>234</v>
      </c>
      <c r="C151" s="22"/>
      <c r="D151" s="12" t="s">
        <v>235</v>
      </c>
      <c r="E151" s="11" t="n">
        <v>2</v>
      </c>
      <c r="F151" s="11"/>
    </row>
    <row r="152" customFormat="false" ht="19.5" hidden="false" customHeight="true" outlineLevel="0" collapsed="false">
      <c r="A152" s="11" t="n">
        <v>17</v>
      </c>
      <c r="B152" s="14" t="s">
        <v>236</v>
      </c>
      <c r="C152" s="14"/>
      <c r="D152" s="12"/>
      <c r="E152" s="11" t="n">
        <v>2</v>
      </c>
      <c r="F152" s="11"/>
    </row>
    <row r="153" customFormat="false" ht="19.5" hidden="false" customHeight="true" outlineLevel="0" collapsed="false">
      <c r="A153" s="11" t="n">
        <v>18</v>
      </c>
      <c r="B153" s="14" t="s">
        <v>237</v>
      </c>
      <c r="C153" s="14"/>
      <c r="D153" s="12"/>
      <c r="E153" s="11" t="n">
        <v>2</v>
      </c>
      <c r="F153" s="11"/>
    </row>
    <row r="154" customFormat="false" ht="19.5" hidden="false" customHeight="true" outlineLevel="0" collapsed="false">
      <c r="A154" s="11" t="n">
        <v>19</v>
      </c>
      <c r="B154" s="14" t="s">
        <v>238</v>
      </c>
      <c r="C154" s="14"/>
      <c r="D154" s="12"/>
      <c r="E154" s="11" t="n">
        <v>2</v>
      </c>
      <c r="F154" s="11"/>
    </row>
    <row r="155" customFormat="false" ht="19.5" hidden="false" customHeight="true" outlineLevel="0" collapsed="false">
      <c r="A155" s="11" t="n">
        <v>20</v>
      </c>
      <c r="B155" s="14" t="s">
        <v>239</v>
      </c>
      <c r="C155" s="14"/>
      <c r="D155" s="12"/>
      <c r="E155" s="11" t="n">
        <v>2</v>
      </c>
      <c r="F155" s="11"/>
    </row>
    <row r="156" customFormat="false" ht="19.5" hidden="false" customHeight="true" outlineLevel="0" collapsed="false">
      <c r="A156" s="11" t="n">
        <v>21</v>
      </c>
      <c r="B156" s="14" t="s">
        <v>240</v>
      </c>
      <c r="C156" s="14"/>
      <c r="D156" s="12"/>
      <c r="E156" s="11" t="n">
        <v>2</v>
      </c>
      <c r="F156" s="11"/>
    </row>
    <row r="157" customFormat="false" ht="19.5" hidden="false" customHeight="true" outlineLevel="0" collapsed="false">
      <c r="A157" s="11" t="n">
        <v>22</v>
      </c>
      <c r="B157" s="14" t="s">
        <v>241</v>
      </c>
      <c r="C157" s="14"/>
      <c r="D157" s="12"/>
      <c r="E157" s="11" t="n">
        <v>2</v>
      </c>
      <c r="F157" s="11"/>
    </row>
    <row r="158" customFormat="false" ht="19.5" hidden="false" customHeight="true" outlineLevel="0" collapsed="false">
      <c r="A158" s="11" t="n">
        <v>23</v>
      </c>
      <c r="B158" s="12" t="s">
        <v>242</v>
      </c>
      <c r="C158" s="14"/>
      <c r="D158" s="14" t="s">
        <v>235</v>
      </c>
      <c r="E158" s="11" t="n">
        <v>2</v>
      </c>
      <c r="F158" s="11"/>
    </row>
    <row r="159" customFormat="false" ht="49.5" hidden="false" customHeight="true" outlineLevel="0" collapsed="false">
      <c r="A159" s="11" t="n">
        <v>24</v>
      </c>
      <c r="B159" s="22" t="s">
        <v>243</v>
      </c>
      <c r="C159" s="14"/>
      <c r="D159" s="12" t="s">
        <v>29</v>
      </c>
      <c r="E159" s="11" t="n">
        <v>4</v>
      </c>
      <c r="F159" s="11"/>
    </row>
    <row r="160" customFormat="false" ht="19.5" hidden="false" customHeight="true" outlineLevel="0" collapsed="false">
      <c r="A160" s="29" t="s">
        <v>244</v>
      </c>
      <c r="B160" s="29"/>
      <c r="C160" s="29"/>
      <c r="D160" s="29"/>
      <c r="E160" s="16" t="n">
        <f aca="false">SUM(E137:E159)</f>
        <v>41</v>
      </c>
      <c r="F160" s="24"/>
    </row>
    <row r="161" customFormat="false" ht="19.5" hidden="false" customHeight="true" outlineLevel="0" collapsed="false">
      <c r="A161" s="9" t="s">
        <v>245</v>
      </c>
      <c r="B161" s="9"/>
      <c r="C161" s="9"/>
      <c r="D161" s="9"/>
      <c r="E161" s="9"/>
      <c r="F161" s="9"/>
    </row>
    <row r="162" customFormat="false" ht="19.5" hidden="false" customHeight="true" outlineLevel="0" collapsed="false">
      <c r="A162" s="15" t="n">
        <v>1</v>
      </c>
      <c r="B162" s="22" t="s">
        <v>246</v>
      </c>
      <c r="C162" s="14"/>
      <c r="D162" s="12" t="s">
        <v>247</v>
      </c>
      <c r="E162" s="11" t="n">
        <v>5</v>
      </c>
      <c r="F162" s="11"/>
    </row>
    <row r="163" customFormat="false" ht="19.5" hidden="false" customHeight="true" outlineLevel="0" collapsed="false">
      <c r="A163" s="15" t="n">
        <v>2</v>
      </c>
      <c r="B163" s="22" t="s">
        <v>248</v>
      </c>
      <c r="C163" s="14"/>
      <c r="D163" s="12"/>
      <c r="E163" s="11" t="n">
        <v>3</v>
      </c>
      <c r="F163" s="11"/>
    </row>
    <row r="164" customFormat="false" ht="19.5" hidden="false" customHeight="true" outlineLevel="0" collapsed="false">
      <c r="A164" s="15" t="n">
        <v>3</v>
      </c>
      <c r="B164" s="22" t="s">
        <v>249</v>
      </c>
      <c r="C164" s="14"/>
      <c r="D164" s="12"/>
      <c r="E164" s="11" t="n">
        <v>3</v>
      </c>
      <c r="F164" s="11"/>
    </row>
    <row r="165" customFormat="false" ht="19.5" hidden="false" customHeight="true" outlineLevel="0" collapsed="false">
      <c r="A165" s="15" t="n">
        <v>4</v>
      </c>
      <c r="B165" s="22" t="s">
        <v>250</v>
      </c>
      <c r="C165" s="14"/>
      <c r="D165" s="12"/>
      <c r="E165" s="11" t="n">
        <v>3</v>
      </c>
      <c r="F165" s="11"/>
    </row>
    <row r="166" customFormat="false" ht="19.5" hidden="false" customHeight="true" outlineLevel="0" collapsed="false">
      <c r="A166" s="15" t="n">
        <v>5</v>
      </c>
      <c r="B166" s="22" t="s">
        <v>251</v>
      </c>
      <c r="C166" s="14"/>
      <c r="D166" s="12"/>
      <c r="E166" s="11" t="n">
        <v>3</v>
      </c>
      <c r="F166" s="11"/>
    </row>
    <row r="167" customFormat="false" ht="19.5" hidden="false" customHeight="true" outlineLevel="0" collapsed="false">
      <c r="A167" s="15" t="n">
        <v>6</v>
      </c>
      <c r="B167" s="22" t="s">
        <v>252</v>
      </c>
      <c r="C167" s="14"/>
      <c r="D167" s="12"/>
      <c r="E167" s="11" t="n">
        <v>3</v>
      </c>
      <c r="F167" s="11"/>
    </row>
    <row r="168" customFormat="false" ht="19.5" hidden="false" customHeight="true" outlineLevel="0" collapsed="false">
      <c r="A168" s="15" t="n">
        <v>7</v>
      </c>
      <c r="B168" s="22" t="s">
        <v>253</v>
      </c>
      <c r="C168" s="14"/>
      <c r="D168" s="12"/>
      <c r="E168" s="11" t="n">
        <v>3</v>
      </c>
      <c r="F168" s="11"/>
    </row>
    <row r="169" customFormat="false" ht="33" hidden="false" customHeight="true" outlineLevel="0" collapsed="false">
      <c r="A169" s="11" t="n">
        <v>8</v>
      </c>
      <c r="B169" s="22" t="s">
        <v>254</v>
      </c>
      <c r="C169" s="12" t="s">
        <v>255</v>
      </c>
      <c r="D169" s="12" t="s">
        <v>29</v>
      </c>
      <c r="E169" s="11" t="n">
        <v>2</v>
      </c>
      <c r="F169" s="11"/>
    </row>
    <row r="170" customFormat="false" ht="16.5" hidden="false" customHeight="true" outlineLevel="0" collapsed="false">
      <c r="A170" s="11" t="n">
        <v>9</v>
      </c>
      <c r="B170" s="12" t="s">
        <v>256</v>
      </c>
      <c r="C170" s="13"/>
      <c r="D170" s="12"/>
      <c r="E170" s="30" t="n">
        <v>3</v>
      </c>
      <c r="F170" s="11"/>
    </row>
    <row r="171" customFormat="false" ht="19.5" hidden="false" customHeight="true" outlineLevel="0" collapsed="false">
      <c r="A171" s="29" t="s">
        <v>257</v>
      </c>
      <c r="B171" s="29"/>
      <c r="C171" s="29"/>
      <c r="D171" s="29"/>
      <c r="E171" s="16" t="n">
        <f aca="false">SUM(E162:E170)</f>
        <v>28</v>
      </c>
      <c r="F171" s="24"/>
    </row>
    <row r="172" customFormat="false" ht="19.5" hidden="false" customHeight="true" outlineLevel="0" collapsed="false">
      <c r="A172" s="31" t="s">
        <v>258</v>
      </c>
      <c r="B172" s="31"/>
      <c r="C172" s="31"/>
      <c r="D172" s="31"/>
      <c r="E172" s="31"/>
      <c r="F172" s="31"/>
    </row>
    <row r="173" customFormat="false" ht="19.5" hidden="false" customHeight="true" outlineLevel="0" collapsed="false">
      <c r="A173" s="11" t="n">
        <v>1</v>
      </c>
      <c r="B173" s="14" t="s">
        <v>259</v>
      </c>
      <c r="C173" s="14"/>
      <c r="D173" s="12" t="s">
        <v>162</v>
      </c>
      <c r="E173" s="11" t="n">
        <v>4</v>
      </c>
      <c r="F173" s="11"/>
    </row>
    <row r="174" customFormat="false" ht="19.5" hidden="false" customHeight="true" outlineLevel="0" collapsed="false">
      <c r="A174" s="11" t="n">
        <v>2</v>
      </c>
      <c r="B174" s="14" t="s">
        <v>260</v>
      </c>
      <c r="C174" s="32"/>
      <c r="D174" s="12"/>
      <c r="E174" s="11" t="n">
        <v>2</v>
      </c>
      <c r="F174" s="11"/>
    </row>
    <row r="175" customFormat="false" ht="19.5" hidden="false" customHeight="true" outlineLevel="0" collapsed="false">
      <c r="A175" s="11" t="n">
        <v>3</v>
      </c>
      <c r="B175" s="14" t="s">
        <v>261</v>
      </c>
      <c r="C175" s="14"/>
      <c r="D175" s="12"/>
      <c r="E175" s="11" t="n">
        <v>2</v>
      </c>
      <c r="F175" s="11"/>
    </row>
    <row r="176" customFormat="false" ht="19.5" hidden="false" customHeight="true" outlineLevel="0" collapsed="false">
      <c r="A176" s="11" t="n">
        <v>4</v>
      </c>
      <c r="B176" s="14" t="s">
        <v>262</v>
      </c>
      <c r="C176" s="14"/>
      <c r="D176" s="12"/>
      <c r="E176" s="11" t="n">
        <v>2</v>
      </c>
      <c r="F176" s="11"/>
    </row>
    <row r="177" customFormat="false" ht="19.5" hidden="false" customHeight="true" outlineLevel="0" collapsed="false">
      <c r="A177" s="11" t="n">
        <v>5</v>
      </c>
      <c r="B177" s="14" t="s">
        <v>263</v>
      </c>
      <c r="C177" s="14"/>
      <c r="D177" s="12"/>
      <c r="E177" s="11" t="n">
        <v>2</v>
      </c>
      <c r="F177" s="11"/>
    </row>
    <row r="178" customFormat="false" ht="19.5" hidden="false" customHeight="true" outlineLevel="0" collapsed="false">
      <c r="A178" s="11" t="n">
        <v>6</v>
      </c>
      <c r="B178" s="14" t="s">
        <v>264</v>
      </c>
      <c r="C178" s="14"/>
      <c r="D178" s="12"/>
      <c r="E178" s="11" t="n">
        <v>2</v>
      </c>
      <c r="F178" s="11"/>
    </row>
    <row r="179" customFormat="false" ht="19.5" hidden="false" customHeight="true" outlineLevel="0" collapsed="false">
      <c r="A179" s="11" t="n">
        <v>7</v>
      </c>
      <c r="B179" s="14" t="s">
        <v>265</v>
      </c>
      <c r="C179" s="14"/>
      <c r="D179" s="12"/>
      <c r="E179" s="11" t="n">
        <v>2</v>
      </c>
      <c r="F179" s="11"/>
    </row>
    <row r="180" customFormat="false" ht="19.5" hidden="false" customHeight="true" outlineLevel="0" collapsed="false">
      <c r="A180" s="11" t="n">
        <v>8</v>
      </c>
      <c r="B180" s="14" t="s">
        <v>266</v>
      </c>
      <c r="C180" s="14"/>
      <c r="D180" s="12"/>
      <c r="E180" s="11" t="n">
        <v>2</v>
      </c>
      <c r="F180" s="11"/>
    </row>
    <row r="181" customFormat="false" ht="19.5" hidden="false" customHeight="true" outlineLevel="0" collapsed="false">
      <c r="A181" s="11" t="n">
        <v>9</v>
      </c>
      <c r="B181" s="33" t="s">
        <v>267</v>
      </c>
      <c r="C181" s="14"/>
      <c r="D181" s="12"/>
      <c r="E181" s="11" t="n">
        <v>2</v>
      </c>
      <c r="F181" s="34"/>
    </row>
    <row r="182" customFormat="false" ht="33" hidden="false" customHeight="true" outlineLevel="0" collapsed="false">
      <c r="A182" s="11" t="n">
        <v>10</v>
      </c>
      <c r="B182" s="12" t="s">
        <v>268</v>
      </c>
      <c r="C182" s="14" t="s">
        <v>269</v>
      </c>
      <c r="D182" s="12" t="s">
        <v>270</v>
      </c>
      <c r="E182" s="11" t="n">
        <v>2</v>
      </c>
      <c r="F182" s="11"/>
    </row>
    <row r="183" customFormat="false" ht="19.5" hidden="false" customHeight="true" outlineLevel="0" collapsed="false">
      <c r="A183" s="11" t="n">
        <v>11</v>
      </c>
      <c r="B183" s="12" t="s">
        <v>271</v>
      </c>
      <c r="C183" s="14" t="s">
        <v>272</v>
      </c>
      <c r="D183" s="12"/>
      <c r="E183" s="11" t="n">
        <v>2</v>
      </c>
      <c r="F183" s="11"/>
    </row>
    <row r="184" customFormat="false" ht="19.5" hidden="false" customHeight="true" outlineLevel="0" collapsed="false">
      <c r="A184" s="11" t="n">
        <v>12</v>
      </c>
      <c r="B184" s="12" t="s">
        <v>273</v>
      </c>
      <c r="C184" s="14" t="s">
        <v>274</v>
      </c>
      <c r="D184" s="12"/>
      <c r="E184" s="11" t="n">
        <v>2</v>
      </c>
      <c r="F184" s="11"/>
    </row>
    <row r="185" customFormat="false" ht="33" hidden="false" customHeight="true" outlineLevel="0" collapsed="false">
      <c r="A185" s="11" t="n">
        <v>13</v>
      </c>
      <c r="B185" s="12" t="s">
        <v>275</v>
      </c>
      <c r="C185" s="14" t="s">
        <v>276</v>
      </c>
      <c r="D185" s="12"/>
      <c r="E185" s="11" t="n">
        <v>2</v>
      </c>
      <c r="F185" s="11"/>
    </row>
    <row r="186" customFormat="false" ht="19.5" hidden="false" customHeight="true" outlineLevel="0" collapsed="false">
      <c r="A186" s="11" t="n">
        <v>14</v>
      </c>
      <c r="B186" s="22" t="s">
        <v>277</v>
      </c>
      <c r="C186" s="14" t="s">
        <v>278</v>
      </c>
      <c r="D186" s="12"/>
      <c r="E186" s="11" t="n">
        <v>2</v>
      </c>
      <c r="F186" s="11"/>
    </row>
    <row r="187" customFormat="false" ht="19.5" hidden="false" customHeight="true" outlineLevel="0" collapsed="false">
      <c r="A187" s="11" t="n">
        <v>15</v>
      </c>
      <c r="B187" s="22" t="s">
        <v>279</v>
      </c>
      <c r="C187" s="14" t="s">
        <v>280</v>
      </c>
      <c r="D187" s="12"/>
      <c r="E187" s="11" t="n">
        <v>2</v>
      </c>
      <c r="F187" s="11"/>
    </row>
    <row r="188" customFormat="false" ht="19.5" hidden="false" customHeight="true" outlineLevel="0" collapsed="false">
      <c r="A188" s="11" t="n">
        <v>16</v>
      </c>
      <c r="B188" s="12" t="s">
        <v>281</v>
      </c>
      <c r="C188" s="14" t="s">
        <v>282</v>
      </c>
      <c r="D188" s="12"/>
      <c r="E188" s="11" t="n">
        <v>2</v>
      </c>
      <c r="F188" s="11"/>
    </row>
    <row r="189" customFormat="false" ht="16.5" hidden="false" customHeight="true" outlineLevel="0" collapsed="false">
      <c r="A189" s="11" t="n">
        <v>17</v>
      </c>
      <c r="B189" s="27" t="s">
        <v>283</v>
      </c>
      <c r="C189" s="27" t="s">
        <v>284</v>
      </c>
      <c r="D189" s="27"/>
      <c r="E189" s="25" t="n">
        <v>2</v>
      </c>
      <c r="F189" s="11"/>
    </row>
    <row r="190" customFormat="false" ht="19.5" hidden="false" customHeight="true" outlineLevel="0" collapsed="false">
      <c r="A190" s="11" t="n">
        <v>18</v>
      </c>
      <c r="B190" s="12" t="s">
        <v>285</v>
      </c>
      <c r="C190" s="14" t="s">
        <v>286</v>
      </c>
      <c r="D190" s="12"/>
      <c r="E190" s="11" t="n">
        <v>2</v>
      </c>
      <c r="F190" s="11"/>
    </row>
    <row r="191" customFormat="false" ht="33" hidden="false" customHeight="true" outlineLevel="0" collapsed="false">
      <c r="A191" s="11" t="n">
        <v>19</v>
      </c>
      <c r="B191" s="22" t="s">
        <v>287</v>
      </c>
      <c r="C191" s="14" t="s">
        <v>288</v>
      </c>
      <c r="D191" s="12"/>
      <c r="E191" s="11" t="n">
        <v>2</v>
      </c>
      <c r="F191" s="11"/>
    </row>
    <row r="192" customFormat="false" ht="19.5" hidden="false" customHeight="true" outlineLevel="0" collapsed="false">
      <c r="A192" s="11" t="n">
        <v>20</v>
      </c>
      <c r="B192" s="12" t="s">
        <v>289</v>
      </c>
      <c r="C192" s="14" t="s">
        <v>290</v>
      </c>
      <c r="D192" s="12" t="s">
        <v>29</v>
      </c>
      <c r="E192" s="11" t="n">
        <v>1</v>
      </c>
      <c r="F192" s="11"/>
    </row>
    <row r="193" customFormat="false" ht="19.5" hidden="false" customHeight="true" outlineLevel="0" collapsed="false">
      <c r="A193" s="11" t="n">
        <v>21</v>
      </c>
      <c r="B193" s="22" t="s">
        <v>291</v>
      </c>
      <c r="C193" s="14" t="s">
        <v>292</v>
      </c>
      <c r="D193" s="12"/>
      <c r="E193" s="11" t="n">
        <v>1</v>
      </c>
      <c r="F193" s="11"/>
    </row>
    <row r="194" customFormat="false" ht="33" hidden="false" customHeight="true" outlineLevel="0" collapsed="false">
      <c r="A194" s="11" t="n">
        <v>22</v>
      </c>
      <c r="B194" s="12" t="s">
        <v>293</v>
      </c>
      <c r="C194" s="14" t="s">
        <v>294</v>
      </c>
      <c r="D194" s="12"/>
      <c r="E194" s="11" t="n">
        <v>1</v>
      </c>
      <c r="F194" s="11"/>
    </row>
    <row r="195" customFormat="false" ht="19.5" hidden="false" customHeight="true" outlineLevel="0" collapsed="false">
      <c r="A195" s="11" t="n">
        <v>23</v>
      </c>
      <c r="B195" s="22" t="s">
        <v>295</v>
      </c>
      <c r="C195" s="14" t="s">
        <v>296</v>
      </c>
      <c r="D195" s="12"/>
      <c r="E195" s="11" t="n">
        <v>1</v>
      </c>
      <c r="F195" s="11"/>
    </row>
    <row r="196" customFormat="false" ht="19.5" hidden="false" customHeight="true" outlineLevel="0" collapsed="false">
      <c r="A196" s="11" t="n">
        <v>24</v>
      </c>
      <c r="B196" s="22" t="s">
        <v>297</v>
      </c>
      <c r="C196" s="14" t="s">
        <v>298</v>
      </c>
      <c r="D196" s="12" t="s">
        <v>29</v>
      </c>
      <c r="E196" s="11" t="n">
        <v>1</v>
      </c>
      <c r="F196" s="11"/>
    </row>
    <row r="197" customFormat="false" ht="19.5" hidden="false" customHeight="true" outlineLevel="0" collapsed="false">
      <c r="A197" s="11" t="n">
        <v>25</v>
      </c>
      <c r="B197" s="14" t="s">
        <v>299</v>
      </c>
      <c r="C197" s="14" t="s">
        <v>300</v>
      </c>
      <c r="D197" s="12"/>
      <c r="E197" s="11" t="n">
        <v>1</v>
      </c>
      <c r="F197" s="11"/>
    </row>
    <row r="198" customFormat="false" ht="19.5" hidden="false" customHeight="true" outlineLevel="0" collapsed="false">
      <c r="A198" s="11" t="n">
        <v>26</v>
      </c>
      <c r="B198" s="14" t="s">
        <v>301</v>
      </c>
      <c r="C198" s="14" t="s">
        <v>302</v>
      </c>
      <c r="D198" s="12"/>
      <c r="E198" s="11" t="n">
        <v>1</v>
      </c>
      <c r="F198" s="11"/>
    </row>
    <row r="199" customFormat="false" ht="19.5" hidden="false" customHeight="true" outlineLevel="0" collapsed="false">
      <c r="A199" s="11" t="n">
        <v>27</v>
      </c>
      <c r="B199" s="14" t="s">
        <v>303</v>
      </c>
      <c r="C199" s="14" t="s">
        <v>304</v>
      </c>
      <c r="D199" s="12"/>
      <c r="E199" s="11" t="n">
        <v>1</v>
      </c>
      <c r="F199" s="11"/>
    </row>
    <row r="200" customFormat="false" ht="19.5" hidden="false" customHeight="true" outlineLevel="0" collapsed="false">
      <c r="A200" s="11" t="n">
        <v>28</v>
      </c>
      <c r="B200" s="14" t="s">
        <v>305</v>
      </c>
      <c r="C200" s="14" t="s">
        <v>306</v>
      </c>
      <c r="D200" s="12"/>
      <c r="E200" s="11" t="n">
        <v>1</v>
      </c>
      <c r="F200" s="11"/>
    </row>
    <row r="201" customFormat="false" ht="33" hidden="false" customHeight="true" outlineLevel="0" collapsed="false">
      <c r="A201" s="11" t="n">
        <v>29</v>
      </c>
      <c r="B201" s="14" t="s">
        <v>307</v>
      </c>
      <c r="C201" s="14" t="s">
        <v>308</v>
      </c>
      <c r="D201" s="12"/>
      <c r="E201" s="11" t="n">
        <v>1</v>
      </c>
      <c r="F201" s="11"/>
    </row>
    <row r="202" customFormat="false" ht="33" hidden="false" customHeight="true" outlineLevel="0" collapsed="false">
      <c r="A202" s="11" t="n">
        <v>30</v>
      </c>
      <c r="B202" s="22" t="s">
        <v>309</v>
      </c>
      <c r="C202" s="14" t="s">
        <v>310</v>
      </c>
      <c r="D202" s="34"/>
      <c r="E202" s="11" t="n">
        <v>2</v>
      </c>
      <c r="F202" s="11"/>
    </row>
    <row r="203" customFormat="false" ht="19.5" hidden="false" customHeight="true" outlineLevel="0" collapsed="false">
      <c r="A203" s="11" t="n">
        <v>31</v>
      </c>
      <c r="B203" s="14" t="s">
        <v>311</v>
      </c>
      <c r="C203" s="14" t="s">
        <v>312</v>
      </c>
      <c r="D203" s="34"/>
      <c r="E203" s="11" t="n">
        <v>1</v>
      </c>
      <c r="F203" s="11"/>
    </row>
    <row r="204" customFormat="false" ht="33" hidden="false" customHeight="true" outlineLevel="0" collapsed="false">
      <c r="A204" s="11" t="n">
        <v>32</v>
      </c>
      <c r="B204" s="12" t="s">
        <v>313</v>
      </c>
      <c r="C204" s="14" t="s">
        <v>314</v>
      </c>
      <c r="D204" s="12" t="s">
        <v>105</v>
      </c>
      <c r="E204" s="11" t="n">
        <v>2</v>
      </c>
      <c r="F204" s="11"/>
    </row>
    <row r="205" customFormat="false" ht="49.5" hidden="false" customHeight="true" outlineLevel="0" collapsed="false">
      <c r="A205" s="11" t="n">
        <v>33</v>
      </c>
      <c r="B205" s="12" t="s">
        <v>315</v>
      </c>
      <c r="C205" s="14"/>
      <c r="D205" s="12" t="s">
        <v>29</v>
      </c>
      <c r="E205" s="11" t="n">
        <v>6</v>
      </c>
      <c r="F205" s="11"/>
    </row>
    <row r="206" customFormat="false" ht="33" hidden="false" customHeight="true" outlineLevel="0" collapsed="false">
      <c r="A206" s="11" t="n">
        <v>34</v>
      </c>
      <c r="B206" s="12" t="s">
        <v>316</v>
      </c>
      <c r="C206" s="14" t="s">
        <v>317</v>
      </c>
      <c r="D206" s="12" t="s">
        <v>29</v>
      </c>
      <c r="E206" s="11" t="n">
        <v>2</v>
      </c>
      <c r="F206" s="11"/>
    </row>
    <row r="207" s="28" customFormat="true" ht="33" hidden="false" customHeight="true" outlineLevel="0" collapsed="false">
      <c r="A207" s="11" t="n">
        <v>35</v>
      </c>
      <c r="B207" s="27" t="s">
        <v>318</v>
      </c>
      <c r="C207" s="27" t="s">
        <v>319</v>
      </c>
      <c r="D207" s="27" t="s">
        <v>320</v>
      </c>
      <c r="E207" s="25" t="n">
        <v>1</v>
      </c>
      <c r="F207" s="11"/>
    </row>
    <row r="208" customFormat="false" ht="19.5" hidden="false" customHeight="true" outlineLevel="0" collapsed="false">
      <c r="A208" s="15" t="s">
        <v>321</v>
      </c>
      <c r="B208" s="15"/>
      <c r="C208" s="15"/>
      <c r="D208" s="15"/>
      <c r="E208" s="16" t="n">
        <f aca="false">SUM(E173:E207)</f>
        <v>64</v>
      </c>
      <c r="F208" s="24"/>
    </row>
    <row r="209" customFormat="false" ht="19.5" hidden="false" customHeight="true" outlineLevel="0" collapsed="false">
      <c r="A209" s="9" t="s">
        <v>322</v>
      </c>
      <c r="B209" s="9"/>
      <c r="C209" s="9"/>
      <c r="D209" s="9"/>
      <c r="E209" s="9"/>
      <c r="F209" s="9"/>
    </row>
    <row r="210" customFormat="false" ht="33" hidden="false" customHeight="true" outlineLevel="0" collapsed="false">
      <c r="A210" s="11" t="n">
        <v>1</v>
      </c>
      <c r="B210" s="14" t="s">
        <v>323</v>
      </c>
      <c r="C210" s="14"/>
      <c r="D210" s="35" t="s">
        <v>324</v>
      </c>
      <c r="E210" s="11" t="n">
        <v>4</v>
      </c>
      <c r="F210" s="11"/>
    </row>
    <row r="211" customFormat="false" ht="19.5" hidden="false" customHeight="true" outlineLevel="0" collapsed="false">
      <c r="A211" s="11" t="n">
        <v>2</v>
      </c>
      <c r="B211" s="14" t="s">
        <v>325</v>
      </c>
      <c r="C211" s="14"/>
      <c r="D211" s="36" t="s">
        <v>326</v>
      </c>
      <c r="E211" s="11" t="n">
        <v>2</v>
      </c>
      <c r="F211" s="11"/>
    </row>
    <row r="212" customFormat="false" ht="19.5" hidden="false" customHeight="true" outlineLevel="0" collapsed="false">
      <c r="A212" s="11" t="n">
        <v>3</v>
      </c>
      <c r="B212" s="14" t="s">
        <v>327</v>
      </c>
      <c r="C212" s="14"/>
      <c r="D212" s="36"/>
      <c r="E212" s="11" t="n">
        <v>2</v>
      </c>
      <c r="F212" s="11"/>
    </row>
    <row r="213" customFormat="false" ht="19.5" hidden="false" customHeight="true" outlineLevel="0" collapsed="false">
      <c r="A213" s="11" t="n">
        <v>4</v>
      </c>
      <c r="B213" s="14" t="s">
        <v>328</v>
      </c>
      <c r="C213" s="14"/>
      <c r="D213" s="36"/>
      <c r="E213" s="11" t="n">
        <v>2</v>
      </c>
      <c r="F213" s="11"/>
    </row>
    <row r="214" customFormat="false" ht="19.5" hidden="false" customHeight="true" outlineLevel="0" collapsed="false">
      <c r="A214" s="11" t="n">
        <v>5</v>
      </c>
      <c r="B214" s="14" t="s">
        <v>329</v>
      </c>
      <c r="C214" s="14"/>
      <c r="D214" s="36"/>
      <c r="E214" s="11" t="n">
        <v>2</v>
      </c>
      <c r="F214" s="11"/>
    </row>
    <row r="215" customFormat="false" ht="19.5" hidden="false" customHeight="true" outlineLevel="0" collapsed="false">
      <c r="A215" s="11" t="n">
        <v>6</v>
      </c>
      <c r="B215" s="14" t="s">
        <v>330</v>
      </c>
      <c r="C215" s="14"/>
      <c r="D215" s="36"/>
      <c r="E215" s="11" t="n">
        <v>2</v>
      </c>
      <c r="F215" s="11"/>
    </row>
    <row r="216" customFormat="false" ht="19.5" hidden="false" customHeight="true" outlineLevel="0" collapsed="false">
      <c r="A216" s="11" t="n">
        <v>7</v>
      </c>
      <c r="B216" s="14" t="s">
        <v>331</v>
      </c>
      <c r="C216" s="14"/>
      <c r="D216" s="36"/>
      <c r="E216" s="11" t="n">
        <v>2</v>
      </c>
      <c r="F216" s="11"/>
    </row>
    <row r="217" customFormat="false" ht="19.5" hidden="false" customHeight="true" outlineLevel="0" collapsed="false">
      <c r="A217" s="11" t="n">
        <v>8</v>
      </c>
      <c r="B217" s="14" t="s">
        <v>332</v>
      </c>
      <c r="C217" s="14"/>
      <c r="D217" s="36"/>
      <c r="E217" s="11" t="n">
        <v>2</v>
      </c>
      <c r="F217" s="11"/>
    </row>
    <row r="218" customFormat="false" ht="19.5" hidden="false" customHeight="true" outlineLevel="0" collapsed="false">
      <c r="A218" s="11" t="n">
        <v>9</v>
      </c>
      <c r="B218" s="14" t="s">
        <v>333</v>
      </c>
      <c r="C218" s="14"/>
      <c r="D218" s="36"/>
      <c r="E218" s="11" t="n">
        <v>2</v>
      </c>
      <c r="F218" s="11"/>
    </row>
    <row r="219" customFormat="false" ht="19.5" hidden="false" customHeight="true" outlineLevel="0" collapsed="false">
      <c r="A219" s="11" t="n">
        <v>10</v>
      </c>
      <c r="B219" s="14" t="s">
        <v>334</v>
      </c>
      <c r="C219" s="14"/>
      <c r="D219" s="36"/>
      <c r="E219" s="11" t="n">
        <v>2</v>
      </c>
      <c r="F219" s="11"/>
    </row>
    <row r="220" customFormat="false" ht="19.5" hidden="false" customHeight="true" outlineLevel="0" collapsed="false">
      <c r="A220" s="11" t="n">
        <v>11</v>
      </c>
      <c r="B220" s="14" t="s">
        <v>335</v>
      </c>
      <c r="C220" s="14"/>
      <c r="D220" s="36"/>
      <c r="E220" s="11" t="n">
        <v>2</v>
      </c>
      <c r="F220" s="11"/>
    </row>
    <row r="221" customFormat="false" ht="19.5" hidden="false" customHeight="true" outlineLevel="0" collapsed="false">
      <c r="A221" s="11" t="n">
        <v>12</v>
      </c>
      <c r="B221" s="14" t="s">
        <v>336</v>
      </c>
      <c r="C221" s="14"/>
      <c r="D221" s="36"/>
      <c r="E221" s="11" t="n">
        <v>2</v>
      </c>
      <c r="F221" s="11"/>
    </row>
    <row r="222" customFormat="false" ht="33" hidden="false" customHeight="true" outlineLevel="0" collapsed="false">
      <c r="A222" s="11" t="n">
        <v>13</v>
      </c>
      <c r="B222" s="22" t="s">
        <v>337</v>
      </c>
      <c r="C222" s="14"/>
      <c r="D222" s="12" t="s">
        <v>29</v>
      </c>
      <c r="E222" s="11" t="n">
        <v>3</v>
      </c>
      <c r="F222" s="11"/>
    </row>
    <row r="223" s="37" customFormat="true" ht="22.5" hidden="false" customHeight="true" outlineLevel="0" collapsed="false">
      <c r="A223" s="11" t="n">
        <v>14</v>
      </c>
      <c r="B223" s="12" t="s">
        <v>338</v>
      </c>
      <c r="C223" s="12" t="s">
        <v>339</v>
      </c>
      <c r="D223" s="12"/>
      <c r="E223" s="11" t="n">
        <v>1</v>
      </c>
      <c r="F223" s="11"/>
    </row>
    <row r="224" customFormat="false" ht="16.5" hidden="false" customHeight="true" outlineLevel="0" collapsed="false">
      <c r="A224" s="11" t="n">
        <v>15</v>
      </c>
      <c r="B224" s="14" t="s">
        <v>340</v>
      </c>
      <c r="C224" s="14" t="s">
        <v>341</v>
      </c>
      <c r="D224" s="12"/>
      <c r="E224" s="11" t="n">
        <v>1</v>
      </c>
      <c r="F224" s="11"/>
    </row>
    <row r="225" customFormat="false" ht="19.5" hidden="false" customHeight="true" outlineLevel="0" collapsed="false">
      <c r="A225" s="11" t="n">
        <v>16</v>
      </c>
      <c r="B225" s="14" t="s">
        <v>342</v>
      </c>
      <c r="C225" s="14" t="s">
        <v>343</v>
      </c>
      <c r="D225" s="12"/>
      <c r="E225" s="11" t="n">
        <v>1</v>
      </c>
      <c r="F225" s="11"/>
    </row>
    <row r="226" customFormat="false" ht="16.5" hidden="false" customHeight="true" outlineLevel="0" collapsed="false">
      <c r="A226" s="11" t="n">
        <v>17</v>
      </c>
      <c r="B226" s="14" t="s">
        <v>344</v>
      </c>
      <c r="C226" s="14" t="s">
        <v>345</v>
      </c>
      <c r="D226" s="12"/>
      <c r="E226" s="11" t="n">
        <v>1</v>
      </c>
      <c r="F226" s="11"/>
    </row>
    <row r="227" customFormat="false" ht="16.5" hidden="false" customHeight="true" outlineLevel="0" collapsed="false">
      <c r="A227" s="11" t="n">
        <v>18</v>
      </c>
      <c r="B227" s="14" t="s">
        <v>346</v>
      </c>
      <c r="C227" s="14" t="s">
        <v>347</v>
      </c>
      <c r="D227" s="12" t="s">
        <v>29</v>
      </c>
      <c r="E227" s="11" t="n">
        <v>1</v>
      </c>
      <c r="F227" s="11"/>
    </row>
    <row r="228" customFormat="false" ht="16.5" hidden="false" customHeight="true" outlineLevel="0" collapsed="false">
      <c r="A228" s="11" t="n">
        <v>19</v>
      </c>
      <c r="B228" s="14" t="s">
        <v>299</v>
      </c>
      <c r="C228" s="14" t="s">
        <v>348</v>
      </c>
      <c r="D228" s="12"/>
      <c r="E228" s="11" t="n">
        <v>1</v>
      </c>
      <c r="F228" s="11"/>
    </row>
    <row r="229" customFormat="false" ht="33" hidden="false" customHeight="true" outlineLevel="0" collapsed="false">
      <c r="A229" s="11" t="n">
        <v>20</v>
      </c>
      <c r="B229" s="14" t="s">
        <v>349</v>
      </c>
      <c r="C229" s="14" t="s">
        <v>350</v>
      </c>
      <c r="D229" s="12"/>
      <c r="E229" s="11" t="n">
        <v>5</v>
      </c>
      <c r="F229" s="11"/>
    </row>
    <row r="230" customFormat="false" ht="16.5" hidden="false" customHeight="true" outlineLevel="0" collapsed="false">
      <c r="A230" s="16" t="s">
        <v>351</v>
      </c>
      <c r="B230" s="16"/>
      <c r="C230" s="16"/>
      <c r="D230" s="16"/>
      <c r="E230" s="11" t="n">
        <f aca="false">SUM(E210:E229)</f>
        <v>40</v>
      </c>
      <c r="F230" s="11"/>
    </row>
    <row r="231" customFormat="false" ht="19.5" hidden="false" customHeight="true" outlineLevel="0" collapsed="false">
      <c r="A231" s="38" t="s">
        <v>352</v>
      </c>
      <c r="B231" s="38"/>
      <c r="C231" s="38"/>
      <c r="D231" s="38"/>
      <c r="E231" s="39" t="n">
        <f aca="false">E230+E208+E171+E135+E112+E20+E160</f>
        <v>405</v>
      </c>
      <c r="F231" s="24"/>
    </row>
  </sheetData>
  <mergeCells count="63">
    <mergeCell ref="B2:E3"/>
    <mergeCell ref="B4:E4"/>
    <mergeCell ref="A7:F7"/>
    <mergeCell ref="A8:F8"/>
    <mergeCell ref="A9:A12"/>
    <mergeCell ref="B9:B12"/>
    <mergeCell ref="F9:F19"/>
    <mergeCell ref="A13:A15"/>
    <mergeCell ref="B13:B15"/>
    <mergeCell ref="A20:D20"/>
    <mergeCell ref="A21:F21"/>
    <mergeCell ref="F22:F35"/>
    <mergeCell ref="F36:F52"/>
    <mergeCell ref="D53:D55"/>
    <mergeCell ref="F53:F70"/>
    <mergeCell ref="D57:D70"/>
    <mergeCell ref="D71:D87"/>
    <mergeCell ref="F71:F87"/>
    <mergeCell ref="D88:D89"/>
    <mergeCell ref="F88:F108"/>
    <mergeCell ref="D90:D108"/>
    <mergeCell ref="F109:F110"/>
    <mergeCell ref="A112:D112"/>
    <mergeCell ref="A113:F113"/>
    <mergeCell ref="D114:D120"/>
    <mergeCell ref="F114:F127"/>
    <mergeCell ref="D121:D123"/>
    <mergeCell ref="D124:D127"/>
    <mergeCell ref="D128:D130"/>
    <mergeCell ref="F128:F134"/>
    <mergeCell ref="D131:D134"/>
    <mergeCell ref="A135:D135"/>
    <mergeCell ref="A136:F136"/>
    <mergeCell ref="D137:D138"/>
    <mergeCell ref="F137:F143"/>
    <mergeCell ref="D139:D141"/>
    <mergeCell ref="D142:D143"/>
    <mergeCell ref="D144:D150"/>
    <mergeCell ref="F144:F157"/>
    <mergeCell ref="D151:D157"/>
    <mergeCell ref="F158:F159"/>
    <mergeCell ref="A160:D160"/>
    <mergeCell ref="A161:F161"/>
    <mergeCell ref="D162:D168"/>
    <mergeCell ref="F162:F170"/>
    <mergeCell ref="D169:D170"/>
    <mergeCell ref="A171:D171"/>
    <mergeCell ref="A172:F172"/>
    <mergeCell ref="D173:D180"/>
    <mergeCell ref="F173:F180"/>
    <mergeCell ref="F182:F195"/>
    <mergeCell ref="D192:D195"/>
    <mergeCell ref="D196:D201"/>
    <mergeCell ref="F196:F207"/>
    <mergeCell ref="A208:D208"/>
    <mergeCell ref="A209:F209"/>
    <mergeCell ref="F210:F226"/>
    <mergeCell ref="D211:D221"/>
    <mergeCell ref="D222:D226"/>
    <mergeCell ref="D227:D229"/>
    <mergeCell ref="F227:F229"/>
    <mergeCell ref="A230:D230"/>
    <mergeCell ref="A231:D231"/>
  </mergeCells>
  <printOptions headings="false" gridLines="false" gridLinesSet="true" horizontalCentered="false" verticalCentered="false"/>
  <pageMargins left="0.315277777777778" right="0.157638888888889" top="0.0784722222222222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E6"/>
    </sheetView>
  </sheetViews>
  <sheetFormatPr defaultColWidth="8.9921875" defaultRowHeight="31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1" width="42.49"/>
    <col collapsed="false" customWidth="true" hidden="false" outlineLevel="0" max="3" min="3" style="41" width="49.11"/>
    <col collapsed="false" customWidth="true" hidden="false" outlineLevel="0" max="4" min="4" style="41" width="36.75"/>
    <col collapsed="false" customWidth="true" hidden="false" outlineLevel="0" max="5" min="5" style="40" width="9.87"/>
    <col collapsed="false" customWidth="false" hidden="false" outlineLevel="0" max="257" min="6" style="40" width="8.99"/>
  </cols>
  <sheetData>
    <row r="1" customFormat="false" ht="13.5" hidden="false" customHeight="true" outlineLevel="0" collapsed="false"/>
    <row r="2" customFormat="false" ht="79.5" hidden="false" customHeight="true" outlineLevel="0" collapsed="false">
      <c r="A2" s="42" t="s">
        <v>353</v>
      </c>
      <c r="B2" s="42"/>
      <c r="C2" s="42"/>
      <c r="D2" s="42"/>
      <c r="E2" s="42"/>
    </row>
    <row r="3" customFormat="false" ht="14.25" hidden="true" customHeight="true" outlineLevel="0" collapsed="false">
      <c r="A3" s="42"/>
      <c r="B3" s="42"/>
      <c r="C3" s="42"/>
      <c r="D3" s="42"/>
      <c r="E3" s="42"/>
    </row>
    <row r="4" customFormat="false" ht="31.5" hidden="true" customHeight="true" outlineLevel="0" collapsed="false">
      <c r="A4" s="43"/>
      <c r="B4" s="44"/>
      <c r="C4" s="44"/>
      <c r="D4" s="44"/>
      <c r="E4" s="44"/>
    </row>
    <row r="5" customFormat="false" ht="31.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</row>
    <row r="6" customFormat="false" ht="31.5" hidden="false" customHeight="true" outlineLevel="0" collapsed="false">
      <c r="A6" s="45" t="s">
        <v>8</v>
      </c>
      <c r="B6" s="45"/>
      <c r="C6" s="45"/>
      <c r="D6" s="45"/>
      <c r="E6" s="45"/>
    </row>
    <row r="7" customFormat="false" ht="31.5" hidden="false" customHeight="true" outlineLevel="0" collapsed="false">
      <c r="A7" s="46" t="s">
        <v>9</v>
      </c>
      <c r="B7" s="46"/>
      <c r="C7" s="46"/>
      <c r="D7" s="46"/>
      <c r="E7" s="46"/>
    </row>
    <row r="8" customFormat="false" ht="31.5" hidden="false" customHeight="true" outlineLevel="0" collapsed="false">
      <c r="A8" s="47" t="n">
        <v>1</v>
      </c>
      <c r="B8" s="48" t="s">
        <v>10</v>
      </c>
      <c r="C8" s="48"/>
      <c r="D8" s="48" t="s">
        <v>11</v>
      </c>
      <c r="E8" s="47" t="n">
        <v>1</v>
      </c>
    </row>
    <row r="9" customFormat="false" ht="31.5" hidden="false" customHeight="true" outlineLevel="0" collapsed="false">
      <c r="A9" s="47"/>
      <c r="B9" s="48"/>
      <c r="C9" s="48"/>
      <c r="D9" s="48" t="s">
        <v>12</v>
      </c>
      <c r="E9" s="47" t="n">
        <v>1</v>
      </c>
    </row>
    <row r="10" customFormat="false" ht="31.5" hidden="false" customHeight="true" outlineLevel="0" collapsed="false">
      <c r="A10" s="47"/>
      <c r="B10" s="48"/>
      <c r="C10" s="48"/>
      <c r="D10" s="48" t="s">
        <v>13</v>
      </c>
      <c r="E10" s="47" t="n">
        <v>1</v>
      </c>
    </row>
    <row r="11" customFormat="false" ht="31.5" hidden="false" customHeight="true" outlineLevel="0" collapsed="false">
      <c r="A11" s="47"/>
      <c r="B11" s="48"/>
      <c r="C11" s="48"/>
      <c r="D11" s="48" t="s">
        <v>14</v>
      </c>
      <c r="E11" s="47" t="n">
        <v>1</v>
      </c>
    </row>
    <row r="12" customFormat="false" ht="33" hidden="false" customHeight="true" outlineLevel="0" collapsed="false">
      <c r="A12" s="47" t="n">
        <v>2</v>
      </c>
      <c r="B12" s="48" t="s">
        <v>15</v>
      </c>
      <c r="C12" s="48"/>
      <c r="D12" s="48" t="s">
        <v>16</v>
      </c>
      <c r="E12" s="47" t="n">
        <v>1</v>
      </c>
    </row>
    <row r="13" customFormat="false" ht="31.5" hidden="false" customHeight="true" outlineLevel="0" collapsed="false">
      <c r="A13" s="47"/>
      <c r="B13" s="48"/>
      <c r="C13" s="48"/>
      <c r="D13" s="48" t="s">
        <v>17</v>
      </c>
      <c r="E13" s="47" t="n">
        <v>2</v>
      </c>
    </row>
    <row r="14" customFormat="false" ht="31.5" hidden="false" customHeight="true" outlineLevel="0" collapsed="false">
      <c r="A14" s="47"/>
      <c r="B14" s="48"/>
      <c r="C14" s="48"/>
      <c r="D14" s="48" t="s">
        <v>18</v>
      </c>
      <c r="E14" s="47" t="n">
        <v>1</v>
      </c>
    </row>
    <row r="15" customFormat="false" ht="31.5" hidden="false" customHeight="true" outlineLevel="0" collapsed="false">
      <c r="A15" s="47" t="n">
        <v>3</v>
      </c>
      <c r="B15" s="48" t="s">
        <v>354</v>
      </c>
      <c r="C15" s="48"/>
      <c r="D15" s="48" t="s">
        <v>20</v>
      </c>
      <c r="E15" s="47" t="n">
        <v>1</v>
      </c>
    </row>
    <row r="16" customFormat="false" ht="31.5" hidden="false" customHeight="true" outlineLevel="0" collapsed="false">
      <c r="A16" s="47" t="n">
        <v>4</v>
      </c>
      <c r="B16" s="48" t="s">
        <v>355</v>
      </c>
      <c r="C16" s="48"/>
      <c r="D16" s="48"/>
      <c r="E16" s="47" t="n">
        <v>1</v>
      </c>
    </row>
    <row r="17" customFormat="false" ht="31.5" hidden="false" customHeight="true" outlineLevel="0" collapsed="false">
      <c r="A17" s="47" t="n">
        <v>5</v>
      </c>
      <c r="B17" s="48" t="s">
        <v>356</v>
      </c>
      <c r="C17" s="48"/>
      <c r="D17" s="48"/>
      <c r="E17" s="47" t="n">
        <v>1</v>
      </c>
    </row>
    <row r="18" customFormat="false" ht="31.5" hidden="false" customHeight="true" outlineLevel="0" collapsed="false">
      <c r="A18" s="47" t="n">
        <v>6</v>
      </c>
      <c r="B18" s="48" t="s">
        <v>23</v>
      </c>
      <c r="C18" s="48"/>
      <c r="D18" s="48" t="s">
        <v>24</v>
      </c>
      <c r="E18" s="47" t="n">
        <v>2</v>
      </c>
    </row>
    <row r="19" customFormat="false" ht="31.5" hidden="false" customHeight="true" outlineLevel="0" collapsed="false">
      <c r="A19" s="49" t="s">
        <v>25</v>
      </c>
      <c r="B19" s="49"/>
      <c r="C19" s="49"/>
      <c r="D19" s="49"/>
      <c r="E19" s="50" t="n">
        <f aca="false">SUM(E8:E18)</f>
        <v>13</v>
      </c>
    </row>
    <row r="20" customFormat="false" ht="31.5" hidden="false" customHeight="true" outlineLevel="0" collapsed="false">
      <c r="A20" s="51" t="s">
        <v>26</v>
      </c>
      <c r="B20" s="51"/>
      <c r="C20" s="51"/>
      <c r="D20" s="51"/>
      <c r="E20" s="51"/>
    </row>
    <row r="21" customFormat="false" ht="31.5" hidden="false" customHeight="true" outlineLevel="0" collapsed="false">
      <c r="A21" s="52" t="n">
        <v>1</v>
      </c>
      <c r="B21" s="53" t="s">
        <v>41</v>
      </c>
      <c r="C21" s="54"/>
      <c r="D21" s="53" t="s">
        <v>357</v>
      </c>
      <c r="E21" s="52" t="n">
        <v>20</v>
      </c>
    </row>
    <row r="22" customFormat="false" ht="31.5" hidden="false" customHeight="true" outlineLevel="0" collapsed="false">
      <c r="A22" s="47" t="n">
        <v>2</v>
      </c>
      <c r="B22" s="48" t="s">
        <v>27</v>
      </c>
      <c r="C22" s="55"/>
      <c r="D22" s="48" t="s">
        <v>358</v>
      </c>
      <c r="E22" s="47" t="n">
        <v>1</v>
      </c>
    </row>
    <row r="23" customFormat="false" ht="31.5" hidden="false" customHeight="true" outlineLevel="0" collapsed="false">
      <c r="A23" s="47" t="n">
        <v>3</v>
      </c>
      <c r="B23" s="48" t="s">
        <v>30</v>
      </c>
      <c r="C23" s="55"/>
      <c r="D23" s="48"/>
      <c r="E23" s="47" t="n">
        <v>1</v>
      </c>
    </row>
    <row r="24" customFormat="false" ht="31.5" hidden="false" customHeight="true" outlineLevel="0" collapsed="false">
      <c r="A24" s="47" t="n">
        <v>4</v>
      </c>
      <c r="B24" s="48" t="s">
        <v>31</v>
      </c>
      <c r="C24" s="55"/>
      <c r="D24" s="48"/>
      <c r="E24" s="47" t="n">
        <v>1</v>
      </c>
    </row>
    <row r="25" customFormat="false" ht="31.5" hidden="false" customHeight="true" outlineLevel="0" collapsed="false">
      <c r="A25" s="47" t="n">
        <v>5</v>
      </c>
      <c r="B25" s="48" t="s">
        <v>32</v>
      </c>
      <c r="C25" s="55"/>
      <c r="D25" s="48"/>
      <c r="E25" s="47" t="n">
        <v>1</v>
      </c>
    </row>
    <row r="26" customFormat="false" ht="31.5" hidden="false" customHeight="true" outlineLevel="0" collapsed="false">
      <c r="A26" s="47" t="n">
        <v>6</v>
      </c>
      <c r="B26" s="48" t="s">
        <v>33</v>
      </c>
      <c r="C26" s="55"/>
      <c r="D26" s="48"/>
      <c r="E26" s="47" t="n">
        <v>1</v>
      </c>
    </row>
    <row r="27" customFormat="false" ht="31.5" hidden="false" customHeight="true" outlineLevel="0" collapsed="false">
      <c r="A27" s="47" t="n">
        <v>7</v>
      </c>
      <c r="B27" s="48" t="s">
        <v>34</v>
      </c>
      <c r="C27" s="55"/>
      <c r="D27" s="48"/>
      <c r="E27" s="47" t="n">
        <v>1</v>
      </c>
    </row>
    <row r="28" customFormat="false" ht="31.5" hidden="false" customHeight="true" outlineLevel="0" collapsed="false">
      <c r="A28" s="47" t="n">
        <v>8</v>
      </c>
      <c r="B28" s="48" t="s">
        <v>35</v>
      </c>
      <c r="C28" s="55"/>
      <c r="D28" s="48"/>
      <c r="E28" s="47" t="n">
        <v>1</v>
      </c>
    </row>
    <row r="29" customFormat="false" ht="31.5" hidden="false" customHeight="true" outlineLevel="0" collapsed="false">
      <c r="A29" s="47" t="n">
        <v>9</v>
      </c>
      <c r="B29" s="48" t="s">
        <v>36</v>
      </c>
      <c r="C29" s="55"/>
      <c r="D29" s="48"/>
      <c r="E29" s="47" t="n">
        <v>1</v>
      </c>
    </row>
    <row r="30" customFormat="false" ht="31.5" hidden="false" customHeight="true" outlineLevel="0" collapsed="false">
      <c r="A30" s="47" t="n">
        <v>10</v>
      </c>
      <c r="B30" s="48" t="s">
        <v>37</v>
      </c>
      <c r="C30" s="55"/>
      <c r="D30" s="48"/>
      <c r="E30" s="47" t="n">
        <v>1</v>
      </c>
    </row>
    <row r="31" customFormat="false" ht="31.5" hidden="false" customHeight="true" outlineLevel="0" collapsed="false">
      <c r="A31" s="47" t="n">
        <v>11</v>
      </c>
      <c r="B31" s="48" t="s">
        <v>38</v>
      </c>
      <c r="C31" s="55"/>
      <c r="D31" s="48"/>
      <c r="E31" s="47" t="n">
        <v>1</v>
      </c>
    </row>
    <row r="32" customFormat="false" ht="31.5" hidden="false" customHeight="true" outlineLevel="0" collapsed="false">
      <c r="A32" s="47" t="n">
        <v>12</v>
      </c>
      <c r="B32" s="48" t="s">
        <v>39</v>
      </c>
      <c r="C32" s="55"/>
      <c r="D32" s="48"/>
      <c r="E32" s="47" t="n">
        <v>1</v>
      </c>
    </row>
    <row r="33" customFormat="false" ht="31.5" hidden="false" customHeight="true" outlineLevel="0" collapsed="false">
      <c r="A33" s="47" t="n">
        <v>13</v>
      </c>
      <c r="B33" s="48" t="s">
        <v>40</v>
      </c>
      <c r="C33" s="55"/>
      <c r="D33" s="48"/>
      <c r="E33" s="47" t="n">
        <v>1</v>
      </c>
    </row>
    <row r="34" customFormat="false" ht="31.5" hidden="false" customHeight="true" outlineLevel="0" collapsed="false">
      <c r="A34" s="47" t="n">
        <v>14</v>
      </c>
      <c r="B34" s="48" t="s">
        <v>42</v>
      </c>
      <c r="C34" s="55"/>
      <c r="D34" s="48"/>
      <c r="E34" s="47" t="n">
        <v>1</v>
      </c>
    </row>
    <row r="35" customFormat="false" ht="31.5" hidden="false" customHeight="true" outlineLevel="0" collapsed="false">
      <c r="A35" s="47" t="n">
        <v>15</v>
      </c>
      <c r="B35" s="48" t="s">
        <v>43</v>
      </c>
      <c r="C35" s="55"/>
      <c r="D35" s="48"/>
      <c r="E35" s="47" t="n">
        <v>1</v>
      </c>
    </row>
    <row r="36" customFormat="false" ht="31.5" hidden="false" customHeight="true" outlineLevel="0" collapsed="false">
      <c r="A36" s="47" t="n">
        <v>16</v>
      </c>
      <c r="B36" s="48" t="s">
        <v>359</v>
      </c>
      <c r="C36" s="55"/>
      <c r="D36" s="55" t="s">
        <v>360</v>
      </c>
      <c r="E36" s="47" t="n">
        <v>2</v>
      </c>
    </row>
    <row r="37" customFormat="false" ht="31.5" hidden="false" customHeight="true" outlineLevel="0" collapsed="false">
      <c r="A37" s="47" t="n">
        <v>17</v>
      </c>
      <c r="B37" s="48" t="s">
        <v>361</v>
      </c>
      <c r="C37" s="55"/>
      <c r="D37" s="55" t="s">
        <v>362</v>
      </c>
      <c r="E37" s="47" t="n">
        <v>1</v>
      </c>
    </row>
    <row r="38" customFormat="false" ht="31.5" hidden="false" customHeight="true" outlineLevel="0" collapsed="false">
      <c r="A38" s="47" t="n">
        <v>18</v>
      </c>
      <c r="B38" s="48" t="s">
        <v>46</v>
      </c>
      <c r="C38" s="55"/>
      <c r="D38" s="55" t="s">
        <v>363</v>
      </c>
      <c r="E38" s="47" t="n">
        <v>1</v>
      </c>
    </row>
    <row r="39" customFormat="false" ht="31.5" hidden="false" customHeight="true" outlineLevel="0" collapsed="false">
      <c r="A39" s="47" t="n">
        <v>19</v>
      </c>
      <c r="B39" s="48" t="s">
        <v>47</v>
      </c>
      <c r="C39" s="55"/>
      <c r="D39" s="55" t="s">
        <v>364</v>
      </c>
      <c r="E39" s="47" t="n">
        <v>1</v>
      </c>
    </row>
    <row r="40" customFormat="false" ht="31.5" hidden="false" customHeight="true" outlineLevel="0" collapsed="false">
      <c r="A40" s="47" t="n">
        <v>20</v>
      </c>
      <c r="B40" s="48" t="s">
        <v>48</v>
      </c>
      <c r="C40" s="55"/>
      <c r="D40" s="55" t="s">
        <v>365</v>
      </c>
      <c r="E40" s="47" t="n">
        <v>1</v>
      </c>
    </row>
    <row r="41" customFormat="false" ht="31.5" hidden="false" customHeight="true" outlineLevel="0" collapsed="false">
      <c r="A41" s="47" t="n">
        <v>21</v>
      </c>
      <c r="B41" s="48" t="s">
        <v>366</v>
      </c>
      <c r="C41" s="55"/>
      <c r="D41" s="48" t="s">
        <v>367</v>
      </c>
      <c r="E41" s="47" t="n">
        <v>2</v>
      </c>
    </row>
    <row r="42" customFormat="false" ht="31.5" hidden="false" customHeight="true" outlineLevel="0" collapsed="false">
      <c r="A42" s="47" t="n">
        <v>22</v>
      </c>
      <c r="B42" s="48" t="s">
        <v>368</v>
      </c>
      <c r="C42" s="55"/>
      <c r="D42" s="48" t="s">
        <v>29</v>
      </c>
      <c r="E42" s="47" t="n">
        <v>1</v>
      </c>
    </row>
    <row r="43" customFormat="false" ht="31.5" hidden="false" customHeight="true" outlineLevel="0" collapsed="false">
      <c r="A43" s="47" t="n">
        <v>23</v>
      </c>
      <c r="B43" s="48" t="s">
        <v>369</v>
      </c>
      <c r="C43" s="48" t="s">
        <v>53</v>
      </c>
      <c r="D43" s="48"/>
      <c r="E43" s="47" t="n">
        <v>1</v>
      </c>
    </row>
    <row r="44" customFormat="false" ht="31.5" hidden="false" customHeight="true" outlineLevel="0" collapsed="false">
      <c r="A44" s="47" t="n">
        <v>24</v>
      </c>
      <c r="B44" s="48" t="s">
        <v>54</v>
      </c>
      <c r="C44" s="48" t="s">
        <v>370</v>
      </c>
      <c r="D44" s="48"/>
      <c r="E44" s="47" t="n">
        <v>1</v>
      </c>
    </row>
    <row r="45" customFormat="false" ht="33" hidden="false" customHeight="true" outlineLevel="0" collapsed="false">
      <c r="A45" s="47" t="n">
        <v>25</v>
      </c>
      <c r="B45" s="48" t="s">
        <v>371</v>
      </c>
      <c r="C45" s="48" t="s">
        <v>57</v>
      </c>
      <c r="D45" s="55" t="s">
        <v>372</v>
      </c>
      <c r="E45" s="47" t="n">
        <v>3</v>
      </c>
    </row>
    <row r="46" customFormat="false" ht="30.75" hidden="false" customHeight="true" outlineLevel="0" collapsed="false">
      <c r="A46" s="47" t="n">
        <v>26</v>
      </c>
      <c r="B46" s="48" t="s">
        <v>373</v>
      </c>
      <c r="C46" s="48" t="s">
        <v>374</v>
      </c>
      <c r="D46" s="55" t="s">
        <v>375</v>
      </c>
      <c r="E46" s="47" t="n">
        <v>1</v>
      </c>
    </row>
    <row r="47" customFormat="false" ht="30.75" hidden="false" customHeight="true" outlineLevel="0" collapsed="false">
      <c r="A47" s="47" t="n">
        <v>27</v>
      </c>
      <c r="B47" s="48" t="s">
        <v>376</v>
      </c>
      <c r="C47" s="48" t="s">
        <v>374</v>
      </c>
      <c r="D47" s="55" t="s">
        <v>375</v>
      </c>
      <c r="E47" s="47" t="n">
        <v>1</v>
      </c>
    </row>
    <row r="48" customFormat="false" ht="31.5" hidden="false" customHeight="true" outlineLevel="0" collapsed="false">
      <c r="A48" s="47" t="n">
        <v>28</v>
      </c>
      <c r="B48" s="48" t="s">
        <v>377</v>
      </c>
      <c r="C48" s="48" t="s">
        <v>61</v>
      </c>
      <c r="D48" s="55" t="s">
        <v>378</v>
      </c>
      <c r="E48" s="47" t="n">
        <v>4</v>
      </c>
    </row>
    <row r="49" customFormat="false" ht="66" hidden="false" customHeight="true" outlineLevel="0" collapsed="false">
      <c r="A49" s="47" t="n">
        <v>29</v>
      </c>
      <c r="B49" s="48" t="s">
        <v>379</v>
      </c>
      <c r="C49" s="48" t="s">
        <v>28</v>
      </c>
      <c r="D49" s="55" t="s">
        <v>380</v>
      </c>
      <c r="E49" s="47" t="n">
        <v>8</v>
      </c>
    </row>
    <row r="50" customFormat="false" ht="49.5" hidden="false" customHeight="true" outlineLevel="0" collapsed="false">
      <c r="A50" s="47" t="n">
        <v>30</v>
      </c>
      <c r="B50" s="48" t="s">
        <v>381</v>
      </c>
      <c r="C50" s="48" t="s">
        <v>374</v>
      </c>
      <c r="D50" s="55" t="s">
        <v>382</v>
      </c>
      <c r="E50" s="47" t="n">
        <v>5</v>
      </c>
    </row>
    <row r="51" customFormat="false" ht="31.5" hidden="false" customHeight="true" outlineLevel="0" collapsed="false">
      <c r="A51" s="47" t="n">
        <v>31</v>
      </c>
      <c r="B51" s="48" t="s">
        <v>383</v>
      </c>
      <c r="C51" s="48" t="s">
        <v>164</v>
      </c>
      <c r="D51" s="48" t="s">
        <v>384</v>
      </c>
      <c r="E51" s="47" t="n">
        <v>2</v>
      </c>
    </row>
    <row r="52" customFormat="false" ht="31.5" hidden="false" customHeight="true" outlineLevel="0" collapsed="false">
      <c r="A52" s="47" t="n">
        <v>32</v>
      </c>
      <c r="B52" s="48" t="s">
        <v>385</v>
      </c>
      <c r="C52" s="48" t="s">
        <v>65</v>
      </c>
      <c r="D52" s="55" t="s">
        <v>386</v>
      </c>
      <c r="E52" s="47" t="n">
        <v>2</v>
      </c>
    </row>
    <row r="53" customFormat="false" ht="33" hidden="false" customHeight="true" outlineLevel="0" collapsed="false">
      <c r="A53" s="47" t="n">
        <v>33</v>
      </c>
      <c r="B53" s="48" t="s">
        <v>66</v>
      </c>
      <c r="C53" s="48" t="s">
        <v>67</v>
      </c>
      <c r="D53" s="48" t="s">
        <v>387</v>
      </c>
      <c r="E53" s="47" t="n">
        <v>1</v>
      </c>
    </row>
    <row r="54" customFormat="false" ht="31.5" hidden="false" customHeight="true" outlineLevel="0" collapsed="false">
      <c r="A54" s="47" t="n">
        <v>34</v>
      </c>
      <c r="B54" s="48" t="s">
        <v>68</v>
      </c>
      <c r="C54" s="48" t="s">
        <v>69</v>
      </c>
      <c r="D54" s="48"/>
      <c r="E54" s="47" t="n">
        <v>1</v>
      </c>
    </row>
    <row r="55" customFormat="false" ht="31.5" hidden="false" customHeight="true" outlineLevel="0" collapsed="false">
      <c r="A55" s="47" t="n">
        <v>35</v>
      </c>
      <c r="B55" s="48" t="s">
        <v>388</v>
      </c>
      <c r="C55" s="48" t="s">
        <v>73</v>
      </c>
      <c r="D55" s="55" t="s">
        <v>386</v>
      </c>
      <c r="E55" s="47" t="n">
        <v>2</v>
      </c>
    </row>
    <row r="56" customFormat="false" ht="31.5" hidden="false" customHeight="true" outlineLevel="0" collapsed="false">
      <c r="A56" s="47" t="n">
        <v>36</v>
      </c>
      <c r="B56" s="48" t="s">
        <v>389</v>
      </c>
      <c r="C56" s="48" t="s">
        <v>71</v>
      </c>
      <c r="D56" s="55" t="s">
        <v>387</v>
      </c>
      <c r="E56" s="47" t="n">
        <v>1</v>
      </c>
    </row>
    <row r="57" customFormat="false" ht="31.5" hidden="false" customHeight="true" outlineLevel="0" collapsed="false">
      <c r="A57" s="47" t="n">
        <v>37</v>
      </c>
      <c r="B57" s="48" t="s">
        <v>390</v>
      </c>
      <c r="C57" s="48" t="s">
        <v>75</v>
      </c>
      <c r="D57" s="48" t="s">
        <v>391</v>
      </c>
      <c r="E57" s="47" t="n">
        <v>2</v>
      </c>
    </row>
    <row r="58" customFormat="false" ht="31.5" hidden="false" customHeight="true" outlineLevel="0" collapsed="false">
      <c r="A58" s="47" t="n">
        <v>38</v>
      </c>
      <c r="B58" s="48" t="s">
        <v>77</v>
      </c>
      <c r="C58" s="48" t="s">
        <v>28</v>
      </c>
      <c r="D58" s="48" t="s">
        <v>387</v>
      </c>
      <c r="E58" s="47" t="n">
        <v>1</v>
      </c>
    </row>
    <row r="59" customFormat="false" ht="31.5" hidden="false" customHeight="true" outlineLevel="0" collapsed="false">
      <c r="A59" s="47" t="n">
        <v>39</v>
      </c>
      <c r="B59" s="48" t="s">
        <v>78</v>
      </c>
      <c r="C59" s="48" t="s">
        <v>79</v>
      </c>
      <c r="D59" s="48"/>
      <c r="E59" s="47" t="n">
        <v>1</v>
      </c>
    </row>
    <row r="60" customFormat="false" ht="31.5" hidden="false" customHeight="true" outlineLevel="0" collapsed="false">
      <c r="A60" s="47" t="n">
        <v>40</v>
      </c>
      <c r="B60" s="48" t="s">
        <v>80</v>
      </c>
      <c r="C60" s="48" t="s">
        <v>81</v>
      </c>
      <c r="D60" s="48"/>
      <c r="E60" s="47" t="n">
        <v>1</v>
      </c>
    </row>
    <row r="61" customFormat="false" ht="31.5" hidden="false" customHeight="true" outlineLevel="0" collapsed="false">
      <c r="A61" s="47" t="n">
        <v>41</v>
      </c>
      <c r="B61" s="48" t="s">
        <v>82</v>
      </c>
      <c r="C61" s="48" t="s">
        <v>83</v>
      </c>
      <c r="D61" s="48"/>
      <c r="E61" s="47" t="n">
        <v>1</v>
      </c>
    </row>
    <row r="62" customFormat="false" ht="31.5" hidden="false" customHeight="true" outlineLevel="0" collapsed="false">
      <c r="A62" s="47" t="n">
        <v>42</v>
      </c>
      <c r="B62" s="48" t="s">
        <v>392</v>
      </c>
      <c r="C62" s="48" t="s">
        <v>85</v>
      </c>
      <c r="D62" s="48"/>
      <c r="E62" s="47" t="n">
        <v>1</v>
      </c>
    </row>
    <row r="63" customFormat="false" ht="31.5" hidden="false" customHeight="true" outlineLevel="0" collapsed="false">
      <c r="A63" s="47" t="n">
        <v>43</v>
      </c>
      <c r="B63" s="48" t="s">
        <v>393</v>
      </c>
      <c r="C63" s="48" t="s">
        <v>374</v>
      </c>
      <c r="D63" s="48"/>
      <c r="E63" s="47" t="n">
        <v>1</v>
      </c>
    </row>
    <row r="64" customFormat="false" ht="31.5" hidden="false" customHeight="true" outlineLevel="0" collapsed="false">
      <c r="A64" s="47" t="n">
        <v>44</v>
      </c>
      <c r="B64" s="48" t="s">
        <v>394</v>
      </c>
      <c r="C64" s="48"/>
      <c r="D64" s="48"/>
      <c r="E64" s="47" t="n">
        <v>1</v>
      </c>
    </row>
    <row r="65" customFormat="false" ht="31.5" hidden="false" customHeight="true" outlineLevel="0" collapsed="false">
      <c r="A65" s="47" t="n">
        <v>45</v>
      </c>
      <c r="B65" s="48" t="s">
        <v>395</v>
      </c>
      <c r="C65" s="48" t="s">
        <v>396</v>
      </c>
      <c r="D65" s="48"/>
      <c r="E65" s="47" t="n">
        <v>1</v>
      </c>
    </row>
    <row r="66" customFormat="false" ht="31.5" hidden="false" customHeight="true" outlineLevel="0" collapsed="false">
      <c r="A66" s="47" t="n">
        <v>46</v>
      </c>
      <c r="B66" s="48" t="s">
        <v>86</v>
      </c>
      <c r="C66" s="48" t="s">
        <v>87</v>
      </c>
      <c r="D66" s="48"/>
      <c r="E66" s="47" t="n">
        <v>1</v>
      </c>
    </row>
    <row r="67" customFormat="false" ht="31.5" hidden="false" customHeight="true" outlineLevel="0" collapsed="false">
      <c r="A67" s="47" t="n">
        <v>47</v>
      </c>
      <c r="B67" s="48" t="s">
        <v>88</v>
      </c>
      <c r="C67" s="48" t="s">
        <v>89</v>
      </c>
      <c r="D67" s="48"/>
      <c r="E67" s="47" t="n">
        <v>1</v>
      </c>
    </row>
    <row r="68" customFormat="false" ht="31.5" hidden="false" customHeight="true" outlineLevel="0" collapsed="false">
      <c r="A68" s="47" t="n">
        <v>48</v>
      </c>
      <c r="B68" s="48" t="s">
        <v>90</v>
      </c>
      <c r="C68" s="48" t="s">
        <v>91</v>
      </c>
      <c r="D68" s="48"/>
      <c r="E68" s="47" t="n">
        <v>1</v>
      </c>
    </row>
    <row r="69" customFormat="false" ht="31.5" hidden="false" customHeight="true" outlineLevel="0" collapsed="false">
      <c r="A69" s="47" t="n">
        <v>49</v>
      </c>
      <c r="B69" s="48" t="s">
        <v>92</v>
      </c>
      <c r="C69" s="48" t="s">
        <v>93</v>
      </c>
      <c r="D69" s="48"/>
      <c r="E69" s="47" t="n">
        <v>1</v>
      </c>
    </row>
    <row r="70" customFormat="false" ht="31.5" hidden="false" customHeight="true" outlineLevel="0" collapsed="false">
      <c r="A70" s="47" t="n">
        <v>50</v>
      </c>
      <c r="B70" s="48" t="s">
        <v>94</v>
      </c>
      <c r="C70" s="48" t="s">
        <v>95</v>
      </c>
      <c r="D70" s="48"/>
      <c r="E70" s="47" t="n">
        <v>1</v>
      </c>
    </row>
    <row r="71" customFormat="false" ht="31.5" hidden="false" customHeight="true" outlineLevel="0" collapsed="false">
      <c r="A71" s="47" t="n">
        <v>51</v>
      </c>
      <c r="B71" s="48" t="s">
        <v>96</v>
      </c>
      <c r="C71" s="48" t="s">
        <v>97</v>
      </c>
      <c r="D71" s="48"/>
      <c r="E71" s="47" t="n">
        <v>1</v>
      </c>
    </row>
    <row r="72" customFormat="false" ht="31.5" hidden="false" customHeight="true" outlineLevel="0" collapsed="false">
      <c r="A72" s="47" t="n">
        <v>52</v>
      </c>
      <c r="B72" s="48" t="s">
        <v>98</v>
      </c>
      <c r="C72" s="48" t="s">
        <v>99</v>
      </c>
      <c r="D72" s="48"/>
      <c r="E72" s="47" t="n">
        <v>1</v>
      </c>
    </row>
    <row r="73" customFormat="false" ht="31.5" hidden="false" customHeight="true" outlineLevel="0" collapsed="false">
      <c r="A73" s="47" t="n">
        <v>53</v>
      </c>
      <c r="B73" s="48" t="s">
        <v>100</v>
      </c>
      <c r="C73" s="48" t="s">
        <v>101</v>
      </c>
      <c r="D73" s="48"/>
      <c r="E73" s="47" t="n">
        <v>1</v>
      </c>
    </row>
    <row r="74" customFormat="false" ht="31.5" hidden="false" customHeight="true" outlineLevel="0" collapsed="false">
      <c r="A74" s="47" t="n">
        <v>54</v>
      </c>
      <c r="B74" s="48" t="s">
        <v>102</v>
      </c>
      <c r="C74" s="48" t="s">
        <v>91</v>
      </c>
      <c r="D74" s="48"/>
      <c r="E74" s="47" t="n">
        <v>1</v>
      </c>
    </row>
    <row r="75" customFormat="false" ht="31.5" hidden="false" customHeight="true" outlineLevel="0" collapsed="false">
      <c r="A75" s="47" t="n">
        <v>55</v>
      </c>
      <c r="B75" s="48" t="s">
        <v>103</v>
      </c>
      <c r="C75" s="48" t="s">
        <v>104</v>
      </c>
      <c r="D75" s="48" t="s">
        <v>397</v>
      </c>
      <c r="E75" s="47" t="n">
        <v>2</v>
      </c>
    </row>
    <row r="76" customFormat="false" ht="31.5" hidden="false" customHeight="true" outlineLevel="0" collapsed="false">
      <c r="A76" s="47" t="n">
        <v>56</v>
      </c>
      <c r="B76" s="48" t="s">
        <v>106</v>
      </c>
      <c r="C76" s="48" t="s">
        <v>107</v>
      </c>
      <c r="D76" s="48"/>
      <c r="E76" s="47" t="n">
        <v>2</v>
      </c>
    </row>
    <row r="77" customFormat="false" ht="31.5" hidden="false" customHeight="true" outlineLevel="0" collapsed="false">
      <c r="A77" s="47" t="n">
        <v>57</v>
      </c>
      <c r="B77" s="48" t="s">
        <v>108</v>
      </c>
      <c r="C77" s="48" t="s">
        <v>109</v>
      </c>
      <c r="D77" s="48"/>
      <c r="E77" s="47" t="n">
        <v>2</v>
      </c>
    </row>
    <row r="78" customFormat="false" ht="31.5" hidden="false" customHeight="true" outlineLevel="0" collapsed="false">
      <c r="A78" s="47" t="n">
        <v>58</v>
      </c>
      <c r="B78" s="48" t="s">
        <v>398</v>
      </c>
      <c r="C78" s="48" t="s">
        <v>111</v>
      </c>
      <c r="D78" s="48"/>
      <c r="E78" s="47" t="n">
        <v>2</v>
      </c>
    </row>
    <row r="79" customFormat="false" ht="31.5" hidden="false" customHeight="true" outlineLevel="0" collapsed="false">
      <c r="A79" s="47" t="n">
        <v>59</v>
      </c>
      <c r="B79" s="48" t="s">
        <v>112</v>
      </c>
      <c r="C79" s="48" t="s">
        <v>113</v>
      </c>
      <c r="D79" s="48"/>
      <c r="E79" s="47" t="n">
        <v>2</v>
      </c>
    </row>
    <row r="80" customFormat="false" ht="31.5" hidden="false" customHeight="true" outlineLevel="0" collapsed="false">
      <c r="A80" s="47" t="n">
        <v>60</v>
      </c>
      <c r="B80" s="48" t="s">
        <v>114</v>
      </c>
      <c r="C80" s="48" t="s">
        <v>113</v>
      </c>
      <c r="D80" s="48"/>
      <c r="E80" s="47" t="n">
        <v>2</v>
      </c>
    </row>
    <row r="81" customFormat="false" ht="31.5" hidden="false" customHeight="true" outlineLevel="0" collapsed="false">
      <c r="A81" s="47" t="n">
        <v>61</v>
      </c>
      <c r="B81" s="48" t="s">
        <v>115</v>
      </c>
      <c r="C81" s="48" t="s">
        <v>116</v>
      </c>
      <c r="D81" s="48"/>
      <c r="E81" s="47" t="n">
        <v>2</v>
      </c>
    </row>
    <row r="82" customFormat="false" ht="31.5" hidden="false" customHeight="true" outlineLevel="0" collapsed="false">
      <c r="A82" s="47" t="n">
        <v>62</v>
      </c>
      <c r="B82" s="48" t="s">
        <v>117</v>
      </c>
      <c r="C82" s="48" t="s">
        <v>118</v>
      </c>
      <c r="D82" s="48"/>
      <c r="E82" s="47" t="n">
        <v>2</v>
      </c>
    </row>
    <row r="83" customFormat="false" ht="31.5" hidden="false" customHeight="true" outlineLevel="0" collapsed="false">
      <c r="A83" s="47" t="n">
        <v>63</v>
      </c>
      <c r="B83" s="48" t="s">
        <v>119</v>
      </c>
      <c r="C83" s="48" t="s">
        <v>120</v>
      </c>
      <c r="D83" s="48"/>
      <c r="E83" s="47" t="n">
        <v>2</v>
      </c>
    </row>
    <row r="84" customFormat="false" ht="31.5" hidden="false" customHeight="true" outlineLevel="0" collapsed="false">
      <c r="A84" s="47" t="n">
        <v>64</v>
      </c>
      <c r="B84" s="48" t="s">
        <v>121</v>
      </c>
      <c r="C84" s="48" t="s">
        <v>122</v>
      </c>
      <c r="D84" s="48"/>
      <c r="E84" s="47" t="n">
        <v>2</v>
      </c>
    </row>
    <row r="85" customFormat="false" ht="31.5" hidden="false" customHeight="true" outlineLevel="0" collapsed="false">
      <c r="A85" s="47" t="n">
        <v>65</v>
      </c>
      <c r="B85" s="48" t="s">
        <v>123</v>
      </c>
      <c r="C85" s="48" t="s">
        <v>124</v>
      </c>
      <c r="D85" s="48"/>
      <c r="E85" s="47" t="n">
        <v>2</v>
      </c>
    </row>
    <row r="86" customFormat="false" ht="31.5" hidden="false" customHeight="true" outlineLevel="0" collapsed="false">
      <c r="A86" s="47" t="n">
        <v>66</v>
      </c>
      <c r="B86" s="48" t="s">
        <v>125</v>
      </c>
      <c r="C86" s="48" t="s">
        <v>126</v>
      </c>
      <c r="D86" s="48"/>
      <c r="E86" s="47" t="n">
        <v>2</v>
      </c>
    </row>
    <row r="87" customFormat="false" ht="31.5" hidden="false" customHeight="true" outlineLevel="0" collapsed="false">
      <c r="A87" s="47" t="n">
        <v>67</v>
      </c>
      <c r="B87" s="48" t="s">
        <v>127</v>
      </c>
      <c r="C87" s="48" t="s">
        <v>128</v>
      </c>
      <c r="D87" s="48"/>
      <c r="E87" s="47" t="n">
        <v>2</v>
      </c>
    </row>
    <row r="88" customFormat="false" ht="31.5" hidden="false" customHeight="true" outlineLevel="0" collapsed="false">
      <c r="A88" s="47" t="n">
        <v>68</v>
      </c>
      <c r="B88" s="48" t="s">
        <v>129</v>
      </c>
      <c r="C88" s="48" t="s">
        <v>130</v>
      </c>
      <c r="D88" s="48"/>
      <c r="E88" s="47" t="n">
        <v>2</v>
      </c>
    </row>
    <row r="89" customFormat="false" ht="31.5" hidden="false" customHeight="true" outlineLevel="0" collapsed="false">
      <c r="A89" s="47" t="n">
        <v>69</v>
      </c>
      <c r="B89" s="48" t="s">
        <v>131</v>
      </c>
      <c r="C89" s="48" t="s">
        <v>132</v>
      </c>
      <c r="D89" s="48"/>
      <c r="E89" s="47" t="n">
        <v>2</v>
      </c>
    </row>
    <row r="90" customFormat="false" ht="31.5" hidden="false" customHeight="true" outlineLevel="0" collapsed="false">
      <c r="A90" s="47" t="n">
        <v>70</v>
      </c>
      <c r="B90" s="48" t="s">
        <v>133</v>
      </c>
      <c r="C90" s="48" t="s">
        <v>134</v>
      </c>
      <c r="D90" s="56" t="s">
        <v>399</v>
      </c>
      <c r="E90" s="47" t="n">
        <v>1</v>
      </c>
    </row>
    <row r="91" customFormat="false" ht="31.5" hidden="false" customHeight="true" outlineLevel="0" collapsed="false">
      <c r="A91" s="47" t="n">
        <v>71</v>
      </c>
      <c r="B91" s="48" t="s">
        <v>135</v>
      </c>
      <c r="C91" s="48" t="s">
        <v>136</v>
      </c>
      <c r="D91" s="56"/>
      <c r="E91" s="47" t="n">
        <v>1</v>
      </c>
    </row>
    <row r="92" s="58" customFormat="true" ht="31.5" hidden="false" customHeight="true" outlineLevel="0" collapsed="false">
      <c r="A92" s="47" t="n">
        <v>72</v>
      </c>
      <c r="B92" s="56" t="s">
        <v>137</v>
      </c>
      <c r="C92" s="56" t="s">
        <v>138</v>
      </c>
      <c r="D92" s="56"/>
      <c r="E92" s="57" t="n">
        <v>1</v>
      </c>
    </row>
    <row r="93" s="58" customFormat="true" ht="31.5" hidden="false" customHeight="true" outlineLevel="0" collapsed="false">
      <c r="A93" s="47" t="n">
        <v>73</v>
      </c>
      <c r="B93" s="56" t="s">
        <v>139</v>
      </c>
      <c r="C93" s="56" t="s">
        <v>140</v>
      </c>
      <c r="D93" s="56"/>
      <c r="E93" s="57" t="n">
        <v>1</v>
      </c>
    </row>
    <row r="94" customFormat="false" ht="31.5" hidden="false" customHeight="true" outlineLevel="0" collapsed="false">
      <c r="A94" s="47" t="n">
        <v>74</v>
      </c>
      <c r="B94" s="48" t="s">
        <v>400</v>
      </c>
      <c r="C94" s="48"/>
      <c r="D94" s="48" t="s">
        <v>401</v>
      </c>
      <c r="E94" s="47" t="n">
        <v>4</v>
      </c>
    </row>
    <row r="95" customFormat="false" ht="31.5" hidden="false" customHeight="true" outlineLevel="0" collapsed="false">
      <c r="A95" s="47" t="n">
        <v>75</v>
      </c>
      <c r="B95" s="48" t="s">
        <v>402</v>
      </c>
      <c r="C95" s="48"/>
      <c r="D95" s="47" t="s">
        <v>403</v>
      </c>
      <c r="E95" s="47" t="n">
        <v>2</v>
      </c>
    </row>
    <row r="96" customFormat="false" ht="31.5" hidden="false" customHeight="true" outlineLevel="0" collapsed="false">
      <c r="A96" s="47" t="n">
        <v>76</v>
      </c>
      <c r="B96" s="48" t="s">
        <v>404</v>
      </c>
      <c r="C96" s="48"/>
      <c r="D96" s="47"/>
      <c r="E96" s="47" t="n">
        <v>2</v>
      </c>
    </row>
    <row r="97" customFormat="false" ht="31.5" hidden="false" customHeight="true" outlineLevel="0" collapsed="false">
      <c r="A97" s="47" t="n">
        <v>77</v>
      </c>
      <c r="B97" s="48" t="s">
        <v>405</v>
      </c>
      <c r="C97" s="48"/>
      <c r="D97" s="47"/>
      <c r="E97" s="47" t="n">
        <v>2</v>
      </c>
    </row>
    <row r="98" customFormat="false" ht="31.5" hidden="false" customHeight="true" outlineLevel="0" collapsed="false">
      <c r="A98" s="47" t="n">
        <v>78</v>
      </c>
      <c r="B98" s="48" t="s">
        <v>406</v>
      </c>
      <c r="C98" s="48"/>
      <c r="D98" s="47"/>
      <c r="E98" s="47" t="n">
        <v>2</v>
      </c>
    </row>
    <row r="99" customFormat="false" ht="31.5" hidden="false" customHeight="true" outlineLevel="0" collapsed="false">
      <c r="A99" s="47" t="n">
        <v>79</v>
      </c>
      <c r="B99" s="48" t="s">
        <v>407</v>
      </c>
      <c r="C99" s="48"/>
      <c r="D99" s="47"/>
      <c r="E99" s="47" t="n">
        <v>2</v>
      </c>
    </row>
    <row r="100" customFormat="false" ht="31.5" hidden="false" customHeight="true" outlineLevel="0" collapsed="false">
      <c r="A100" s="47" t="n">
        <v>80</v>
      </c>
      <c r="B100" s="48" t="s">
        <v>408</v>
      </c>
      <c r="C100" s="48"/>
      <c r="D100" s="47"/>
      <c r="E100" s="47" t="n">
        <v>2</v>
      </c>
    </row>
    <row r="101" customFormat="false" ht="31.5" hidden="false" customHeight="true" outlineLevel="0" collapsed="false">
      <c r="A101" s="47" t="n">
        <v>81</v>
      </c>
      <c r="B101" s="48" t="s">
        <v>409</v>
      </c>
      <c r="C101" s="48"/>
      <c r="D101" s="47"/>
      <c r="E101" s="47" t="n">
        <v>2</v>
      </c>
    </row>
    <row r="102" customFormat="false" ht="31.5" hidden="false" customHeight="true" outlineLevel="0" collapsed="false">
      <c r="A102" s="47" t="n">
        <v>82</v>
      </c>
      <c r="B102" s="48" t="s">
        <v>410</v>
      </c>
      <c r="C102" s="48"/>
      <c r="D102" s="47"/>
      <c r="E102" s="47" t="n">
        <v>2</v>
      </c>
    </row>
    <row r="103" customFormat="false" ht="31.5" hidden="false" customHeight="true" outlineLevel="0" collapsed="false">
      <c r="A103" s="47" t="n">
        <v>83</v>
      </c>
      <c r="B103" s="48" t="s">
        <v>411</v>
      </c>
      <c r="C103" s="48"/>
      <c r="D103" s="47"/>
      <c r="E103" s="47" t="n">
        <v>2</v>
      </c>
    </row>
    <row r="104" customFormat="false" ht="31.5" hidden="false" customHeight="true" outlineLevel="0" collapsed="false">
      <c r="A104" s="47" t="n">
        <v>84</v>
      </c>
      <c r="B104" s="48" t="s">
        <v>412</v>
      </c>
      <c r="C104" s="48"/>
      <c r="D104" s="47"/>
      <c r="E104" s="47" t="n">
        <v>2</v>
      </c>
    </row>
    <row r="105" customFormat="false" ht="31.5" hidden="false" customHeight="true" outlineLevel="0" collapsed="false">
      <c r="A105" s="47" t="n">
        <v>85</v>
      </c>
      <c r="B105" s="48" t="s">
        <v>413</v>
      </c>
      <c r="C105" s="48"/>
      <c r="D105" s="47"/>
      <c r="E105" s="47" t="n">
        <v>2</v>
      </c>
    </row>
    <row r="106" customFormat="false" ht="31.5" hidden="false" customHeight="true" outlineLevel="0" collapsed="false">
      <c r="A106" s="47" t="n">
        <v>86</v>
      </c>
      <c r="B106" s="48" t="s">
        <v>414</v>
      </c>
      <c r="C106" s="48"/>
      <c r="D106" s="47"/>
      <c r="E106" s="47" t="n">
        <v>2</v>
      </c>
    </row>
    <row r="107" customFormat="false" ht="31.5" hidden="false" customHeight="true" outlineLevel="0" collapsed="false">
      <c r="A107" s="47" t="n">
        <v>87</v>
      </c>
      <c r="B107" s="48" t="s">
        <v>415</v>
      </c>
      <c r="C107" s="48"/>
      <c r="D107" s="47"/>
      <c r="E107" s="47" t="n">
        <v>2</v>
      </c>
    </row>
    <row r="108" customFormat="false" ht="31.5" hidden="false" customHeight="true" outlineLevel="0" collapsed="false">
      <c r="A108" s="47" t="n">
        <v>88</v>
      </c>
      <c r="B108" s="48" t="s">
        <v>416</v>
      </c>
      <c r="C108" s="48"/>
      <c r="D108" s="47"/>
      <c r="E108" s="47" t="n">
        <v>2</v>
      </c>
    </row>
    <row r="109" customFormat="false" ht="31.5" hidden="false" customHeight="true" outlineLevel="0" collapsed="false">
      <c r="A109" s="47" t="n">
        <v>89</v>
      </c>
      <c r="B109" s="48" t="s">
        <v>417</v>
      </c>
      <c r="C109" s="48"/>
      <c r="D109" s="47"/>
      <c r="E109" s="47" t="n">
        <v>2</v>
      </c>
    </row>
    <row r="110" customFormat="false" ht="31.5" hidden="false" customHeight="true" outlineLevel="0" collapsed="false">
      <c r="A110" s="47" t="n">
        <v>90</v>
      </c>
      <c r="B110" s="48" t="s">
        <v>418</v>
      </c>
      <c r="C110" s="48"/>
      <c r="D110" s="47"/>
      <c r="E110" s="47" t="n">
        <v>2</v>
      </c>
    </row>
    <row r="111" customFormat="false" ht="31.5" hidden="false" customHeight="true" outlineLevel="0" collapsed="false">
      <c r="A111" s="47" t="n">
        <v>91</v>
      </c>
      <c r="B111" s="48" t="s">
        <v>419</v>
      </c>
      <c r="C111" s="48"/>
      <c r="D111" s="47"/>
      <c r="E111" s="47" t="n">
        <v>2</v>
      </c>
    </row>
    <row r="112" customFormat="false" ht="31.5" hidden="false" customHeight="true" outlineLevel="0" collapsed="false">
      <c r="A112" s="47" t="n">
        <v>92</v>
      </c>
      <c r="B112" s="48" t="s">
        <v>420</v>
      </c>
      <c r="C112" s="48"/>
      <c r="D112" s="47"/>
      <c r="E112" s="47" t="n">
        <v>2</v>
      </c>
    </row>
    <row r="113" customFormat="false" ht="31.5" hidden="false" customHeight="true" outlineLevel="0" collapsed="false">
      <c r="A113" s="47" t="n">
        <v>93</v>
      </c>
      <c r="B113" s="48" t="s">
        <v>421</v>
      </c>
      <c r="C113" s="48"/>
      <c r="D113" s="47"/>
      <c r="E113" s="47" t="n">
        <v>2</v>
      </c>
    </row>
    <row r="114" customFormat="false" ht="31.5" hidden="false" customHeight="true" outlineLevel="0" collapsed="false">
      <c r="A114" s="49" t="s">
        <v>166</v>
      </c>
      <c r="B114" s="49"/>
      <c r="C114" s="49"/>
      <c r="D114" s="49"/>
      <c r="E114" s="59" t="n">
        <f aca="false">SUM(E21:E113)</f>
        <v>171</v>
      </c>
    </row>
    <row r="115" customFormat="false" ht="31.5" hidden="false" customHeight="true" outlineLevel="0" collapsed="false">
      <c r="A115" s="60" t="s">
        <v>167</v>
      </c>
      <c r="B115" s="60"/>
      <c r="C115" s="60"/>
      <c r="D115" s="60"/>
      <c r="E115" s="60"/>
    </row>
    <row r="116" customFormat="false" ht="31.5" hidden="false" customHeight="true" outlineLevel="0" collapsed="false">
      <c r="A116" s="52" t="n">
        <v>1</v>
      </c>
      <c r="B116" s="53" t="s">
        <v>41</v>
      </c>
      <c r="C116" s="61"/>
      <c r="D116" s="53" t="s">
        <v>422</v>
      </c>
      <c r="E116" s="52" t="n">
        <v>2</v>
      </c>
    </row>
    <row r="117" customFormat="false" ht="33" hidden="false" customHeight="true" outlineLevel="0" collapsed="false">
      <c r="A117" s="47" t="n">
        <v>2</v>
      </c>
      <c r="B117" s="48" t="s">
        <v>423</v>
      </c>
      <c r="C117" s="48"/>
      <c r="D117" s="48" t="s">
        <v>401</v>
      </c>
      <c r="E117" s="47" t="n">
        <v>4</v>
      </c>
    </row>
    <row r="118" customFormat="false" ht="31.5" hidden="false" customHeight="true" outlineLevel="0" collapsed="false">
      <c r="A118" s="47" t="n">
        <v>3</v>
      </c>
      <c r="B118" s="48" t="s">
        <v>424</v>
      </c>
      <c r="C118" s="48"/>
      <c r="D118" s="47" t="s">
        <v>425</v>
      </c>
      <c r="E118" s="47" t="n">
        <v>2</v>
      </c>
    </row>
    <row r="119" customFormat="false" ht="31.5" hidden="false" customHeight="true" outlineLevel="0" collapsed="false">
      <c r="A119" s="47" t="n">
        <v>4</v>
      </c>
      <c r="B119" s="48" t="s">
        <v>426</v>
      </c>
      <c r="C119" s="48"/>
      <c r="D119" s="47"/>
      <c r="E119" s="47" t="n">
        <v>2</v>
      </c>
    </row>
    <row r="120" customFormat="false" ht="31.5" hidden="false" customHeight="true" outlineLevel="0" collapsed="false">
      <c r="A120" s="47" t="n">
        <v>5</v>
      </c>
      <c r="B120" s="48" t="s">
        <v>427</v>
      </c>
      <c r="C120" s="48"/>
      <c r="D120" s="47"/>
      <c r="E120" s="47" t="n">
        <v>2</v>
      </c>
    </row>
    <row r="121" customFormat="false" ht="31.5" hidden="false" customHeight="true" outlineLevel="0" collapsed="false">
      <c r="A121" s="47" t="n">
        <v>6</v>
      </c>
      <c r="B121" s="48" t="s">
        <v>428</v>
      </c>
      <c r="C121" s="48"/>
      <c r="D121" s="47"/>
      <c r="E121" s="47" t="n">
        <v>2</v>
      </c>
    </row>
    <row r="122" customFormat="false" ht="31.5" hidden="false" customHeight="true" outlineLevel="0" collapsed="false">
      <c r="A122" s="47" t="n">
        <v>7</v>
      </c>
      <c r="B122" s="48" t="s">
        <v>429</v>
      </c>
      <c r="C122" s="48"/>
      <c r="D122" s="47"/>
      <c r="E122" s="47" t="n">
        <v>2</v>
      </c>
    </row>
    <row r="123" customFormat="false" ht="31.5" hidden="false" customHeight="true" outlineLevel="0" collapsed="false">
      <c r="A123" s="47" t="n">
        <v>8</v>
      </c>
      <c r="B123" s="48" t="s">
        <v>430</v>
      </c>
      <c r="C123" s="48"/>
      <c r="D123" s="47"/>
      <c r="E123" s="47" t="n">
        <v>2</v>
      </c>
    </row>
    <row r="124" customFormat="false" ht="31.5" hidden="false" customHeight="true" outlineLevel="0" collapsed="false">
      <c r="A124" s="47" t="n">
        <v>9</v>
      </c>
      <c r="B124" s="48" t="s">
        <v>175</v>
      </c>
      <c r="C124" s="48" t="s">
        <v>431</v>
      </c>
      <c r="D124" s="48" t="s">
        <v>432</v>
      </c>
      <c r="E124" s="47" t="n">
        <v>2</v>
      </c>
    </row>
    <row r="125" customFormat="false" ht="31.5" hidden="false" customHeight="true" outlineLevel="0" collapsed="false">
      <c r="A125" s="47" t="n">
        <v>10</v>
      </c>
      <c r="B125" s="48" t="s">
        <v>178</v>
      </c>
      <c r="C125" s="48" t="s">
        <v>433</v>
      </c>
      <c r="D125" s="48"/>
      <c r="E125" s="47" t="n">
        <v>2</v>
      </c>
    </row>
    <row r="126" customFormat="false" ht="31.5" hidden="false" customHeight="true" outlineLevel="0" collapsed="false">
      <c r="A126" s="47" t="n">
        <v>11</v>
      </c>
      <c r="B126" s="48" t="s">
        <v>180</v>
      </c>
      <c r="C126" s="48" t="s">
        <v>434</v>
      </c>
      <c r="D126" s="48"/>
      <c r="E126" s="47" t="n">
        <v>2</v>
      </c>
    </row>
    <row r="127" customFormat="false" ht="31.5" hidden="false" customHeight="true" outlineLevel="0" collapsed="false">
      <c r="A127" s="47" t="n">
        <v>12</v>
      </c>
      <c r="B127" s="48" t="s">
        <v>199</v>
      </c>
      <c r="C127" s="48" t="s">
        <v>200</v>
      </c>
      <c r="D127" s="48"/>
      <c r="E127" s="47" t="n">
        <v>2</v>
      </c>
    </row>
    <row r="128" s="64" customFormat="true" ht="31.5" hidden="false" customHeight="true" outlineLevel="0" collapsed="false">
      <c r="A128" s="47" t="n">
        <v>13</v>
      </c>
      <c r="B128" s="62" t="s">
        <v>182</v>
      </c>
      <c r="C128" s="62" t="s">
        <v>435</v>
      </c>
      <c r="D128" s="62" t="s">
        <v>387</v>
      </c>
      <c r="E128" s="63" t="n">
        <v>1</v>
      </c>
    </row>
    <row r="129" s="64" customFormat="true" ht="31.5" hidden="false" customHeight="true" outlineLevel="0" collapsed="false">
      <c r="A129" s="47" t="n">
        <v>14</v>
      </c>
      <c r="B129" s="62" t="s">
        <v>184</v>
      </c>
      <c r="C129" s="62" t="s">
        <v>436</v>
      </c>
      <c r="D129" s="62"/>
      <c r="E129" s="63" t="n">
        <v>1</v>
      </c>
    </row>
    <row r="130" s="64" customFormat="true" ht="31.5" hidden="false" customHeight="true" outlineLevel="0" collapsed="false">
      <c r="A130" s="47" t="n">
        <v>15</v>
      </c>
      <c r="B130" s="62" t="s">
        <v>186</v>
      </c>
      <c r="C130" s="62" t="s">
        <v>187</v>
      </c>
      <c r="D130" s="62"/>
      <c r="E130" s="63" t="n">
        <v>1</v>
      </c>
    </row>
    <row r="131" s="64" customFormat="true" ht="31.5" hidden="false" customHeight="true" outlineLevel="0" collapsed="false">
      <c r="A131" s="47" t="n">
        <v>16</v>
      </c>
      <c r="B131" s="62" t="s">
        <v>437</v>
      </c>
      <c r="C131" s="62" t="s">
        <v>189</v>
      </c>
      <c r="D131" s="62"/>
      <c r="E131" s="63" t="n">
        <v>1</v>
      </c>
    </row>
    <row r="132" s="64" customFormat="true" ht="31.5" hidden="false" customHeight="true" outlineLevel="0" collapsed="false">
      <c r="A132" s="47" t="n">
        <v>17</v>
      </c>
      <c r="B132" s="62" t="s">
        <v>190</v>
      </c>
      <c r="C132" s="62" t="s">
        <v>438</v>
      </c>
      <c r="D132" s="62"/>
      <c r="E132" s="63" t="n">
        <v>1</v>
      </c>
    </row>
    <row r="133" s="64" customFormat="true" ht="31.5" hidden="false" customHeight="true" outlineLevel="0" collapsed="false">
      <c r="A133" s="47" t="n">
        <v>18</v>
      </c>
      <c r="B133" s="62" t="s">
        <v>192</v>
      </c>
      <c r="C133" s="62" t="s">
        <v>439</v>
      </c>
      <c r="D133" s="62"/>
      <c r="E133" s="63" t="n">
        <v>1</v>
      </c>
    </row>
    <row r="134" s="64" customFormat="true" ht="31.5" hidden="false" customHeight="true" outlineLevel="0" collapsed="false">
      <c r="A134" s="47" t="n">
        <v>19</v>
      </c>
      <c r="B134" s="62" t="s">
        <v>194</v>
      </c>
      <c r="C134" s="62" t="s">
        <v>195</v>
      </c>
      <c r="D134" s="62"/>
      <c r="E134" s="63" t="n">
        <v>1</v>
      </c>
    </row>
    <row r="135" s="64" customFormat="true" ht="31.5" hidden="false" customHeight="true" outlineLevel="0" collapsed="false">
      <c r="A135" s="47" t="n">
        <v>20</v>
      </c>
      <c r="B135" s="62" t="s">
        <v>196</v>
      </c>
      <c r="C135" s="62" t="s">
        <v>197</v>
      </c>
      <c r="D135" s="65" t="s">
        <v>397</v>
      </c>
      <c r="E135" s="63" t="n">
        <v>2</v>
      </c>
    </row>
    <row r="136" customFormat="false" ht="33" hidden="false" customHeight="true" outlineLevel="0" collapsed="false">
      <c r="A136" s="47" t="n">
        <v>21</v>
      </c>
      <c r="B136" s="48" t="s">
        <v>440</v>
      </c>
      <c r="C136" s="48" t="s">
        <v>202</v>
      </c>
      <c r="D136" s="65" t="s">
        <v>441</v>
      </c>
      <c r="E136" s="47" t="n">
        <v>3</v>
      </c>
    </row>
    <row r="137" customFormat="false" ht="31.5" hidden="false" customHeight="true" outlineLevel="0" collapsed="false">
      <c r="A137" s="47" t="n">
        <v>22</v>
      </c>
      <c r="B137" s="48" t="s">
        <v>442</v>
      </c>
      <c r="C137" s="48" t="s">
        <v>204</v>
      </c>
      <c r="D137" s="65" t="s">
        <v>443</v>
      </c>
      <c r="E137" s="47" t="n">
        <v>2</v>
      </c>
    </row>
    <row r="138" customFormat="false" ht="31.5" hidden="false" customHeight="true" outlineLevel="0" collapsed="false">
      <c r="A138" s="49" t="s">
        <v>205</v>
      </c>
      <c r="B138" s="49"/>
      <c r="C138" s="49"/>
      <c r="D138" s="49"/>
      <c r="E138" s="59" t="n">
        <f aca="false">SUM(E116:E137)</f>
        <v>40</v>
      </c>
    </row>
    <row r="139" customFormat="false" ht="31.5" hidden="false" customHeight="true" outlineLevel="0" collapsed="false">
      <c r="A139" s="45" t="s">
        <v>206</v>
      </c>
      <c r="B139" s="45"/>
      <c r="C139" s="45"/>
      <c r="D139" s="45"/>
      <c r="E139" s="45"/>
    </row>
    <row r="140" customFormat="false" ht="31.5" hidden="false" customHeight="true" outlineLevel="0" collapsed="false">
      <c r="A140" s="52" t="n">
        <v>1</v>
      </c>
      <c r="B140" s="53" t="s">
        <v>41</v>
      </c>
      <c r="C140" s="61"/>
      <c r="D140" s="53" t="s">
        <v>422</v>
      </c>
      <c r="E140" s="52" t="n">
        <v>2</v>
      </c>
    </row>
    <row r="141" customFormat="false" ht="33" hidden="false" customHeight="true" outlineLevel="0" collapsed="false">
      <c r="A141" s="47" t="n">
        <v>2</v>
      </c>
      <c r="B141" s="48" t="s">
        <v>444</v>
      </c>
      <c r="C141" s="48" t="s">
        <v>208</v>
      </c>
      <c r="D141" s="55" t="s">
        <v>445</v>
      </c>
      <c r="E141" s="47" t="n">
        <v>2</v>
      </c>
    </row>
    <row r="142" customFormat="false" ht="31.5" hidden="false" customHeight="true" outlineLevel="0" collapsed="false">
      <c r="A142" s="47" t="n">
        <v>3</v>
      </c>
      <c r="B142" s="48" t="s">
        <v>209</v>
      </c>
      <c r="C142" s="48" t="s">
        <v>210</v>
      </c>
      <c r="D142" s="48" t="s">
        <v>387</v>
      </c>
      <c r="E142" s="47" t="n">
        <v>1</v>
      </c>
    </row>
    <row r="143" customFormat="false" ht="31.5" hidden="false" customHeight="true" outlineLevel="0" collapsed="false">
      <c r="A143" s="47" t="n">
        <v>4</v>
      </c>
      <c r="B143" s="48" t="s">
        <v>211</v>
      </c>
      <c r="C143" s="48" t="s">
        <v>212</v>
      </c>
      <c r="D143" s="48"/>
      <c r="E143" s="47" t="n">
        <v>1</v>
      </c>
    </row>
    <row r="144" customFormat="false" ht="31.5" hidden="false" customHeight="true" outlineLevel="0" collapsed="false">
      <c r="A144" s="47" t="n">
        <v>5</v>
      </c>
      <c r="B144" s="48" t="s">
        <v>446</v>
      </c>
      <c r="C144" s="48" t="s">
        <v>214</v>
      </c>
      <c r="D144" s="48" t="s">
        <v>198</v>
      </c>
      <c r="E144" s="47" t="n">
        <v>2</v>
      </c>
    </row>
    <row r="145" customFormat="false" ht="31.5" hidden="false" customHeight="true" outlineLevel="0" collapsed="false">
      <c r="A145" s="47" t="n">
        <v>6</v>
      </c>
      <c r="B145" s="48" t="s">
        <v>215</v>
      </c>
      <c r="C145" s="48" t="s">
        <v>216</v>
      </c>
      <c r="D145" s="48"/>
      <c r="E145" s="47" t="n">
        <v>2</v>
      </c>
    </row>
    <row r="146" customFormat="false" ht="31.5" hidden="false" customHeight="true" outlineLevel="0" collapsed="false">
      <c r="A146" s="47" t="n">
        <v>7</v>
      </c>
      <c r="B146" s="48" t="s">
        <v>232</v>
      </c>
      <c r="C146" s="48" t="s">
        <v>233</v>
      </c>
      <c r="D146" s="48" t="s">
        <v>387</v>
      </c>
      <c r="E146" s="47" t="n">
        <v>1</v>
      </c>
    </row>
    <row r="147" customFormat="false" ht="31.5" hidden="false" customHeight="true" outlineLevel="0" collapsed="false">
      <c r="A147" s="47" t="n">
        <v>8</v>
      </c>
      <c r="B147" s="48" t="s">
        <v>217</v>
      </c>
      <c r="C147" s="48" t="s">
        <v>218</v>
      </c>
      <c r="D147" s="48"/>
      <c r="E147" s="47" t="n">
        <v>1</v>
      </c>
    </row>
    <row r="148" customFormat="false" ht="31.5" hidden="false" customHeight="true" outlineLevel="0" collapsed="false">
      <c r="A148" s="47" t="n">
        <v>9</v>
      </c>
      <c r="B148" s="48" t="s">
        <v>219</v>
      </c>
      <c r="C148" s="48" t="s">
        <v>220</v>
      </c>
      <c r="D148" s="48"/>
      <c r="E148" s="47" t="n">
        <v>1</v>
      </c>
    </row>
    <row r="149" customFormat="false" ht="31.5" hidden="false" customHeight="true" outlineLevel="0" collapsed="false">
      <c r="A149" s="47" t="n">
        <v>10</v>
      </c>
      <c r="B149" s="48" t="s">
        <v>221</v>
      </c>
      <c r="C149" s="48" t="s">
        <v>222</v>
      </c>
      <c r="D149" s="48"/>
      <c r="E149" s="47" t="n">
        <v>1</v>
      </c>
    </row>
    <row r="150" customFormat="false" ht="31.5" hidden="false" customHeight="true" outlineLevel="0" collapsed="false">
      <c r="A150" s="47" t="n">
        <v>11</v>
      </c>
      <c r="B150" s="48" t="s">
        <v>223</v>
      </c>
      <c r="C150" s="48" t="s">
        <v>224</v>
      </c>
      <c r="D150" s="48"/>
      <c r="E150" s="47" t="n">
        <v>1</v>
      </c>
    </row>
    <row r="151" customFormat="false" ht="31.5" hidden="false" customHeight="true" outlineLevel="0" collapsed="false">
      <c r="A151" s="47" t="n">
        <v>12</v>
      </c>
      <c r="B151" s="48" t="s">
        <v>225</v>
      </c>
      <c r="C151" s="48" t="s">
        <v>226</v>
      </c>
      <c r="D151" s="48"/>
      <c r="E151" s="47" t="n">
        <v>1</v>
      </c>
    </row>
    <row r="152" customFormat="false" ht="31.5" hidden="false" customHeight="true" outlineLevel="0" collapsed="false">
      <c r="A152" s="47" t="n">
        <v>13</v>
      </c>
      <c r="B152" s="48" t="s">
        <v>227</v>
      </c>
      <c r="C152" s="48" t="s">
        <v>228</v>
      </c>
      <c r="D152" s="48"/>
      <c r="E152" s="47" t="n">
        <v>1</v>
      </c>
    </row>
    <row r="153" customFormat="false" ht="31.5" hidden="false" customHeight="true" outlineLevel="0" collapsed="false">
      <c r="A153" s="47" t="n">
        <v>14</v>
      </c>
      <c r="B153" s="48" t="s">
        <v>447</v>
      </c>
      <c r="C153" s="48" t="s">
        <v>230</v>
      </c>
      <c r="D153" s="48"/>
      <c r="E153" s="47" t="n">
        <v>1</v>
      </c>
    </row>
    <row r="154" customFormat="false" ht="31.5" hidden="false" customHeight="true" outlineLevel="0" collapsed="false">
      <c r="A154" s="47" t="n">
        <v>15</v>
      </c>
      <c r="B154" s="48" t="s">
        <v>448</v>
      </c>
      <c r="C154" s="48"/>
      <c r="D154" s="48" t="s">
        <v>401</v>
      </c>
      <c r="E154" s="47" t="n">
        <v>4</v>
      </c>
    </row>
    <row r="155" customFormat="false" ht="31.5" hidden="false" customHeight="true" outlineLevel="0" collapsed="false">
      <c r="A155" s="47" t="n">
        <v>16</v>
      </c>
      <c r="B155" s="48" t="s">
        <v>449</v>
      </c>
      <c r="C155" s="48"/>
      <c r="D155" s="48" t="s">
        <v>450</v>
      </c>
      <c r="E155" s="47" t="n">
        <v>2</v>
      </c>
    </row>
    <row r="156" customFormat="false" ht="31.5" hidden="false" customHeight="true" outlineLevel="0" collapsed="false">
      <c r="A156" s="47" t="n">
        <v>17</v>
      </c>
      <c r="B156" s="48" t="s">
        <v>451</v>
      </c>
      <c r="C156" s="48"/>
      <c r="D156" s="48"/>
      <c r="E156" s="47" t="n">
        <v>2</v>
      </c>
    </row>
    <row r="157" customFormat="false" ht="31.5" hidden="false" customHeight="true" outlineLevel="0" collapsed="false">
      <c r="A157" s="47" t="n">
        <v>18</v>
      </c>
      <c r="B157" s="48" t="s">
        <v>452</v>
      </c>
      <c r="C157" s="48"/>
      <c r="D157" s="48"/>
      <c r="E157" s="47" t="n">
        <v>2</v>
      </c>
    </row>
    <row r="158" customFormat="false" ht="31.5" hidden="false" customHeight="true" outlineLevel="0" collapsed="false">
      <c r="A158" s="47" t="n">
        <v>19</v>
      </c>
      <c r="B158" s="48" t="s">
        <v>453</v>
      </c>
      <c r="C158" s="48"/>
      <c r="D158" s="48"/>
      <c r="E158" s="47" t="n">
        <v>2</v>
      </c>
    </row>
    <row r="159" customFormat="false" ht="31.5" hidden="false" customHeight="true" outlineLevel="0" collapsed="false">
      <c r="A159" s="47" t="n">
        <v>20</v>
      </c>
      <c r="B159" s="48" t="s">
        <v>448</v>
      </c>
      <c r="C159" s="48"/>
      <c r="D159" s="48"/>
      <c r="E159" s="47" t="n">
        <v>2</v>
      </c>
    </row>
    <row r="160" customFormat="false" ht="31.5" hidden="false" customHeight="true" outlineLevel="0" collapsed="false">
      <c r="A160" s="47" t="n">
        <v>21</v>
      </c>
      <c r="B160" s="48" t="s">
        <v>454</v>
      </c>
      <c r="C160" s="48"/>
      <c r="D160" s="48"/>
      <c r="E160" s="47" t="n">
        <v>2</v>
      </c>
    </row>
    <row r="161" customFormat="false" ht="31.5" hidden="false" customHeight="true" outlineLevel="0" collapsed="false">
      <c r="A161" s="47" t="n">
        <v>22</v>
      </c>
      <c r="B161" s="48" t="s">
        <v>455</v>
      </c>
      <c r="C161" s="48"/>
      <c r="D161" s="48"/>
      <c r="E161" s="47" t="n">
        <v>2</v>
      </c>
    </row>
    <row r="162" customFormat="false" ht="31.5" hidden="false" customHeight="true" outlineLevel="0" collapsed="false">
      <c r="A162" s="47" t="n">
        <v>23</v>
      </c>
      <c r="B162" s="48" t="s">
        <v>456</v>
      </c>
      <c r="C162" s="48"/>
      <c r="D162" s="48"/>
      <c r="E162" s="47" t="n">
        <v>2</v>
      </c>
    </row>
    <row r="163" customFormat="false" ht="49.5" hidden="false" customHeight="true" outlineLevel="0" collapsed="false">
      <c r="A163" s="47" t="n">
        <v>24</v>
      </c>
      <c r="B163" s="48" t="s">
        <v>243</v>
      </c>
      <c r="C163" s="48"/>
      <c r="D163" s="48" t="s">
        <v>457</v>
      </c>
      <c r="E163" s="47" t="n">
        <v>4</v>
      </c>
    </row>
    <row r="164" customFormat="false" ht="31.5" hidden="false" customHeight="true" outlineLevel="0" collapsed="false">
      <c r="A164" s="49" t="s">
        <v>244</v>
      </c>
      <c r="B164" s="49"/>
      <c r="C164" s="49"/>
      <c r="D164" s="49"/>
      <c r="E164" s="50" t="n">
        <f aca="false">SUM(E140:E163)</f>
        <v>42</v>
      </c>
    </row>
    <row r="165" customFormat="false" ht="31.5" hidden="false" customHeight="true" outlineLevel="0" collapsed="false">
      <c r="A165" s="45" t="s">
        <v>245</v>
      </c>
      <c r="B165" s="45"/>
      <c r="C165" s="45"/>
      <c r="D165" s="45"/>
      <c r="E165" s="45"/>
    </row>
    <row r="166" customFormat="false" ht="31.5" hidden="false" customHeight="true" outlineLevel="0" collapsed="false">
      <c r="A166" s="52" t="n">
        <v>1</v>
      </c>
      <c r="B166" s="53" t="s">
        <v>41</v>
      </c>
      <c r="C166" s="53"/>
      <c r="D166" s="53" t="s">
        <v>422</v>
      </c>
      <c r="E166" s="52" t="n">
        <v>2</v>
      </c>
    </row>
    <row r="167" customFormat="false" ht="33" hidden="false" customHeight="true" outlineLevel="0" collapsed="false">
      <c r="A167" s="47" t="n">
        <v>2</v>
      </c>
      <c r="B167" s="48" t="s">
        <v>458</v>
      </c>
      <c r="C167" s="48"/>
      <c r="D167" s="55" t="s">
        <v>459</v>
      </c>
      <c r="E167" s="47" t="n">
        <v>4</v>
      </c>
    </row>
    <row r="168" customFormat="false" ht="31.5" hidden="false" customHeight="true" outlineLevel="0" collapsed="false">
      <c r="A168" s="47" t="n">
        <v>3</v>
      </c>
      <c r="B168" s="48" t="s">
        <v>460</v>
      </c>
      <c r="C168" s="48"/>
      <c r="D168" s="48" t="s">
        <v>461</v>
      </c>
      <c r="E168" s="47" t="n">
        <v>3</v>
      </c>
    </row>
    <row r="169" customFormat="false" ht="31.5" hidden="false" customHeight="true" outlineLevel="0" collapsed="false">
      <c r="A169" s="47" t="n">
        <v>4</v>
      </c>
      <c r="B169" s="48" t="s">
        <v>462</v>
      </c>
      <c r="C169" s="48"/>
      <c r="D169" s="48"/>
      <c r="E169" s="47" t="n">
        <v>3</v>
      </c>
    </row>
    <row r="170" customFormat="false" ht="31.5" hidden="false" customHeight="true" outlineLevel="0" collapsed="false">
      <c r="A170" s="47" t="n">
        <v>5</v>
      </c>
      <c r="B170" s="48" t="s">
        <v>463</v>
      </c>
      <c r="C170" s="48"/>
      <c r="D170" s="48"/>
      <c r="E170" s="47" t="n">
        <v>3</v>
      </c>
    </row>
    <row r="171" customFormat="false" ht="31.5" hidden="false" customHeight="true" outlineLevel="0" collapsed="false">
      <c r="A171" s="47" t="n">
        <v>6</v>
      </c>
      <c r="B171" s="48" t="s">
        <v>464</v>
      </c>
      <c r="C171" s="48"/>
      <c r="D171" s="48"/>
      <c r="E171" s="47" t="n">
        <v>3</v>
      </c>
    </row>
    <row r="172" customFormat="false" ht="31.5" hidden="false" customHeight="true" outlineLevel="0" collapsed="false">
      <c r="A172" s="47" t="n">
        <v>7</v>
      </c>
      <c r="B172" s="48" t="s">
        <v>465</v>
      </c>
      <c r="C172" s="48"/>
      <c r="D172" s="48"/>
      <c r="E172" s="47" t="n">
        <v>3</v>
      </c>
    </row>
    <row r="173" customFormat="false" ht="31.5" hidden="false" customHeight="true" outlineLevel="0" collapsed="false">
      <c r="A173" s="47" t="n">
        <v>8</v>
      </c>
      <c r="B173" s="48" t="s">
        <v>466</v>
      </c>
      <c r="C173" s="48"/>
      <c r="D173" s="48"/>
      <c r="E173" s="47" t="n">
        <v>3</v>
      </c>
    </row>
    <row r="174" customFormat="false" ht="31.5" hidden="false" customHeight="true" outlineLevel="0" collapsed="false">
      <c r="A174" s="47" t="n">
        <v>9</v>
      </c>
      <c r="B174" s="48" t="s">
        <v>254</v>
      </c>
      <c r="C174" s="48" t="s">
        <v>255</v>
      </c>
      <c r="D174" s="55" t="s">
        <v>467</v>
      </c>
      <c r="E174" s="47" t="n">
        <v>2</v>
      </c>
    </row>
    <row r="175" customFormat="false" ht="31.5" hidden="false" customHeight="true" outlineLevel="0" collapsed="false">
      <c r="A175" s="47" t="n">
        <v>10</v>
      </c>
      <c r="B175" s="48" t="s">
        <v>256</v>
      </c>
      <c r="C175" s="48"/>
      <c r="D175" s="55" t="s">
        <v>468</v>
      </c>
      <c r="E175" s="47" t="n">
        <v>3</v>
      </c>
    </row>
    <row r="176" customFormat="false" ht="31.5" hidden="false" customHeight="true" outlineLevel="0" collapsed="false">
      <c r="A176" s="49" t="s">
        <v>257</v>
      </c>
      <c r="B176" s="49"/>
      <c r="C176" s="49"/>
      <c r="D176" s="49"/>
      <c r="E176" s="50" t="n">
        <f aca="false">SUM(E166:E175)</f>
        <v>29</v>
      </c>
    </row>
    <row r="177" customFormat="false" ht="31.5" hidden="false" customHeight="true" outlineLevel="0" collapsed="false">
      <c r="A177" s="66" t="s">
        <v>258</v>
      </c>
      <c r="B177" s="66"/>
      <c r="C177" s="66"/>
      <c r="D177" s="66"/>
      <c r="E177" s="66"/>
    </row>
    <row r="178" customFormat="false" ht="31.5" hidden="false" customHeight="true" outlineLevel="0" collapsed="false">
      <c r="A178" s="67" t="n">
        <v>1</v>
      </c>
      <c r="B178" s="68" t="s">
        <v>41</v>
      </c>
      <c r="C178" s="69"/>
      <c r="D178" s="70" t="s">
        <v>422</v>
      </c>
      <c r="E178" s="67" t="n">
        <v>2</v>
      </c>
    </row>
    <row r="179" customFormat="false" ht="31.5" hidden="false" customHeight="true" outlineLevel="0" collapsed="false">
      <c r="A179" s="57" t="n">
        <v>2</v>
      </c>
      <c r="B179" s="48" t="s">
        <v>469</v>
      </c>
      <c r="C179" s="48"/>
      <c r="D179" s="48" t="s">
        <v>401</v>
      </c>
      <c r="E179" s="47" t="n">
        <v>4</v>
      </c>
    </row>
    <row r="180" customFormat="false" ht="31.5" hidden="false" customHeight="true" outlineLevel="0" collapsed="false">
      <c r="A180" s="57" t="n">
        <v>3</v>
      </c>
      <c r="B180" s="48" t="s">
        <v>470</v>
      </c>
      <c r="C180" s="71"/>
      <c r="D180" s="48" t="s">
        <v>403</v>
      </c>
      <c r="E180" s="47" t="n">
        <v>2</v>
      </c>
    </row>
    <row r="181" customFormat="false" ht="31.5" hidden="false" customHeight="true" outlineLevel="0" collapsed="false">
      <c r="A181" s="57" t="n">
        <v>4</v>
      </c>
      <c r="B181" s="48" t="s">
        <v>471</v>
      </c>
      <c r="C181" s="48"/>
      <c r="D181" s="48"/>
      <c r="E181" s="47" t="n">
        <v>2</v>
      </c>
    </row>
    <row r="182" customFormat="false" ht="31.5" hidden="false" customHeight="true" outlineLevel="0" collapsed="false">
      <c r="A182" s="57" t="n">
        <v>5</v>
      </c>
      <c r="B182" s="48" t="s">
        <v>472</v>
      </c>
      <c r="C182" s="48"/>
      <c r="D182" s="48"/>
      <c r="E182" s="47" t="n">
        <v>2</v>
      </c>
    </row>
    <row r="183" customFormat="false" ht="31.5" hidden="false" customHeight="true" outlineLevel="0" collapsed="false">
      <c r="A183" s="57" t="n">
        <v>6</v>
      </c>
      <c r="B183" s="48" t="s">
        <v>473</v>
      </c>
      <c r="C183" s="48"/>
      <c r="D183" s="48"/>
      <c r="E183" s="47" t="n">
        <v>2</v>
      </c>
    </row>
    <row r="184" customFormat="false" ht="31.5" hidden="false" customHeight="true" outlineLevel="0" collapsed="false">
      <c r="A184" s="57" t="n">
        <v>7</v>
      </c>
      <c r="B184" s="48" t="s">
        <v>474</v>
      </c>
      <c r="C184" s="48"/>
      <c r="D184" s="48"/>
      <c r="E184" s="47" t="n">
        <v>2</v>
      </c>
    </row>
    <row r="185" customFormat="false" ht="31.5" hidden="false" customHeight="true" outlineLevel="0" collapsed="false">
      <c r="A185" s="57" t="n">
        <v>8</v>
      </c>
      <c r="B185" s="48" t="s">
        <v>475</v>
      </c>
      <c r="C185" s="48"/>
      <c r="D185" s="48"/>
      <c r="E185" s="47" t="n">
        <v>2</v>
      </c>
    </row>
    <row r="186" customFormat="false" ht="31.5" hidden="false" customHeight="true" outlineLevel="0" collapsed="false">
      <c r="A186" s="57" t="n">
        <v>9</v>
      </c>
      <c r="B186" s="48" t="s">
        <v>476</v>
      </c>
      <c r="C186" s="48"/>
      <c r="D186" s="48"/>
      <c r="E186" s="47" t="n">
        <v>2</v>
      </c>
    </row>
    <row r="187" customFormat="false" ht="31.5" hidden="false" customHeight="true" outlineLevel="0" collapsed="false">
      <c r="A187" s="57" t="n">
        <v>10</v>
      </c>
      <c r="B187" s="62" t="s">
        <v>477</v>
      </c>
      <c r="C187" s="48"/>
      <c r="D187" s="48"/>
      <c r="E187" s="47" t="n">
        <v>2</v>
      </c>
    </row>
    <row r="188" customFormat="false" ht="31.5" hidden="false" customHeight="true" outlineLevel="0" collapsed="false">
      <c r="A188" s="57" t="n">
        <v>11</v>
      </c>
      <c r="B188" s="48" t="s">
        <v>478</v>
      </c>
      <c r="C188" s="48" t="s">
        <v>269</v>
      </c>
      <c r="D188" s="48" t="s">
        <v>105</v>
      </c>
      <c r="E188" s="47" t="n">
        <v>2</v>
      </c>
    </row>
    <row r="189" customFormat="false" ht="31.5" hidden="false" customHeight="true" outlineLevel="0" collapsed="false">
      <c r="A189" s="57" t="n">
        <v>12</v>
      </c>
      <c r="B189" s="48" t="s">
        <v>479</v>
      </c>
      <c r="C189" s="48" t="s">
        <v>480</v>
      </c>
      <c r="D189" s="48"/>
      <c r="E189" s="47" t="n">
        <v>2</v>
      </c>
    </row>
    <row r="190" customFormat="false" ht="31.5" hidden="false" customHeight="true" outlineLevel="0" collapsed="false">
      <c r="A190" s="57" t="n">
        <v>13</v>
      </c>
      <c r="B190" s="48" t="s">
        <v>481</v>
      </c>
      <c r="C190" s="48" t="s">
        <v>272</v>
      </c>
      <c r="D190" s="48"/>
      <c r="E190" s="47" t="n">
        <v>2</v>
      </c>
    </row>
    <row r="191" customFormat="false" ht="31.5" hidden="false" customHeight="true" outlineLevel="0" collapsed="false">
      <c r="A191" s="57" t="n">
        <v>14</v>
      </c>
      <c r="B191" s="48" t="s">
        <v>273</v>
      </c>
      <c r="C191" s="48" t="s">
        <v>274</v>
      </c>
      <c r="D191" s="48"/>
      <c r="E191" s="47" t="n">
        <v>2</v>
      </c>
    </row>
    <row r="192" customFormat="false" ht="31.5" hidden="false" customHeight="true" outlineLevel="0" collapsed="false">
      <c r="A192" s="57" t="n">
        <v>15</v>
      </c>
      <c r="B192" s="48" t="s">
        <v>275</v>
      </c>
      <c r="C192" s="48" t="s">
        <v>276</v>
      </c>
      <c r="D192" s="48"/>
      <c r="E192" s="47" t="n">
        <v>2</v>
      </c>
    </row>
    <row r="193" customFormat="false" ht="31.5" hidden="false" customHeight="true" outlineLevel="0" collapsed="false">
      <c r="A193" s="57" t="n">
        <v>16</v>
      </c>
      <c r="B193" s="48" t="s">
        <v>277</v>
      </c>
      <c r="C193" s="48" t="s">
        <v>278</v>
      </c>
      <c r="D193" s="48"/>
      <c r="E193" s="47" t="n">
        <v>2</v>
      </c>
    </row>
    <row r="194" customFormat="false" ht="31.5" hidden="false" customHeight="true" outlineLevel="0" collapsed="false">
      <c r="A194" s="57" t="n">
        <v>17</v>
      </c>
      <c r="B194" s="48" t="s">
        <v>279</v>
      </c>
      <c r="C194" s="48" t="s">
        <v>280</v>
      </c>
      <c r="D194" s="48"/>
      <c r="E194" s="47" t="n">
        <v>2</v>
      </c>
    </row>
    <row r="195" customFormat="false" ht="31.5" hidden="false" customHeight="true" outlineLevel="0" collapsed="false">
      <c r="A195" s="57" t="n">
        <v>18</v>
      </c>
      <c r="B195" s="48" t="s">
        <v>482</v>
      </c>
      <c r="C195" s="48" t="s">
        <v>282</v>
      </c>
      <c r="D195" s="48"/>
      <c r="E195" s="47" t="n">
        <v>2</v>
      </c>
    </row>
    <row r="196" customFormat="false" ht="31.5" hidden="false" customHeight="true" outlineLevel="0" collapsed="false">
      <c r="A196" s="57" t="n">
        <v>19</v>
      </c>
      <c r="B196" s="62" t="s">
        <v>283</v>
      </c>
      <c r="C196" s="62" t="s">
        <v>284</v>
      </c>
      <c r="D196" s="48"/>
      <c r="E196" s="63" t="n">
        <v>2</v>
      </c>
    </row>
    <row r="197" customFormat="false" ht="31.5" hidden="false" customHeight="true" outlineLevel="0" collapsed="false">
      <c r="A197" s="57" t="n">
        <v>20</v>
      </c>
      <c r="B197" s="48" t="s">
        <v>285</v>
      </c>
      <c r="C197" s="48" t="s">
        <v>286</v>
      </c>
      <c r="D197" s="48"/>
      <c r="E197" s="47" t="n">
        <v>2</v>
      </c>
    </row>
    <row r="198" customFormat="false" ht="31.5" hidden="false" customHeight="true" outlineLevel="0" collapsed="false">
      <c r="A198" s="57" t="n">
        <v>21</v>
      </c>
      <c r="B198" s="48" t="s">
        <v>287</v>
      </c>
      <c r="C198" s="48" t="s">
        <v>288</v>
      </c>
      <c r="D198" s="48"/>
      <c r="E198" s="47" t="n">
        <v>2</v>
      </c>
    </row>
    <row r="199" customFormat="false" ht="31.5" hidden="false" customHeight="true" outlineLevel="0" collapsed="false">
      <c r="A199" s="57" t="n">
        <v>22</v>
      </c>
      <c r="B199" s="48" t="s">
        <v>309</v>
      </c>
      <c r="C199" s="48" t="s">
        <v>310</v>
      </c>
      <c r="D199" s="48"/>
      <c r="E199" s="47" t="n">
        <v>2</v>
      </c>
    </row>
    <row r="200" customFormat="false" ht="31.5" hidden="false" customHeight="true" outlineLevel="0" collapsed="false">
      <c r="A200" s="57" t="n">
        <v>23</v>
      </c>
      <c r="B200" s="48" t="s">
        <v>483</v>
      </c>
      <c r="C200" s="48" t="s">
        <v>290</v>
      </c>
      <c r="D200" s="48" t="s">
        <v>387</v>
      </c>
      <c r="E200" s="47" t="n">
        <v>1</v>
      </c>
    </row>
    <row r="201" customFormat="false" ht="31.5" hidden="false" customHeight="true" outlineLevel="0" collapsed="false">
      <c r="A201" s="57" t="n">
        <v>24</v>
      </c>
      <c r="B201" s="48" t="s">
        <v>291</v>
      </c>
      <c r="C201" s="48" t="s">
        <v>292</v>
      </c>
      <c r="D201" s="48"/>
      <c r="E201" s="47" t="n">
        <v>1</v>
      </c>
    </row>
    <row r="202" customFormat="false" ht="31.5" hidden="false" customHeight="true" outlineLevel="0" collapsed="false">
      <c r="A202" s="57" t="n">
        <v>25</v>
      </c>
      <c r="B202" s="48" t="s">
        <v>293</v>
      </c>
      <c r="C202" s="48" t="s">
        <v>294</v>
      </c>
      <c r="D202" s="48"/>
      <c r="E202" s="47" t="n">
        <v>1</v>
      </c>
    </row>
    <row r="203" customFormat="false" ht="31.5" hidden="false" customHeight="true" outlineLevel="0" collapsed="false">
      <c r="A203" s="57" t="n">
        <v>26</v>
      </c>
      <c r="B203" s="48" t="s">
        <v>295</v>
      </c>
      <c r="C203" s="48" t="s">
        <v>296</v>
      </c>
      <c r="D203" s="48"/>
      <c r="E203" s="47" t="n">
        <v>1</v>
      </c>
    </row>
    <row r="204" customFormat="false" ht="31.5" hidden="false" customHeight="true" outlineLevel="0" collapsed="false">
      <c r="A204" s="57" t="n">
        <v>27</v>
      </c>
      <c r="B204" s="48" t="s">
        <v>297</v>
      </c>
      <c r="C204" s="48" t="s">
        <v>298</v>
      </c>
      <c r="D204" s="48"/>
      <c r="E204" s="47" t="n">
        <v>1</v>
      </c>
    </row>
    <row r="205" customFormat="false" ht="31.5" hidden="false" customHeight="true" outlineLevel="0" collapsed="false">
      <c r="A205" s="57" t="n">
        <v>28</v>
      </c>
      <c r="B205" s="48" t="s">
        <v>484</v>
      </c>
      <c r="C205" s="48" t="s">
        <v>314</v>
      </c>
      <c r="D205" s="48"/>
      <c r="E205" s="47" t="n">
        <v>1</v>
      </c>
    </row>
    <row r="206" customFormat="false" ht="31.5" hidden="false" customHeight="true" outlineLevel="0" collapsed="false">
      <c r="A206" s="57" t="n">
        <v>29</v>
      </c>
      <c r="B206" s="48" t="s">
        <v>485</v>
      </c>
      <c r="C206" s="48" t="s">
        <v>304</v>
      </c>
      <c r="D206" s="48"/>
      <c r="E206" s="47" t="n">
        <v>1</v>
      </c>
    </row>
    <row r="207" customFormat="false" ht="31.5" hidden="false" customHeight="true" outlineLevel="0" collapsed="false">
      <c r="A207" s="57" t="n">
        <v>30</v>
      </c>
      <c r="B207" s="48" t="s">
        <v>299</v>
      </c>
      <c r="C207" s="48" t="s">
        <v>300</v>
      </c>
      <c r="D207" s="48"/>
      <c r="E207" s="47" t="n">
        <v>1</v>
      </c>
    </row>
    <row r="208" customFormat="false" ht="31.5" hidden="false" customHeight="true" outlineLevel="0" collapsed="false">
      <c r="A208" s="57" t="n">
        <v>31</v>
      </c>
      <c r="B208" s="48" t="s">
        <v>301</v>
      </c>
      <c r="C208" s="48" t="s">
        <v>302</v>
      </c>
      <c r="D208" s="48"/>
      <c r="E208" s="47" t="n">
        <v>1</v>
      </c>
    </row>
    <row r="209" customFormat="false" ht="31.5" hidden="false" customHeight="true" outlineLevel="0" collapsed="false">
      <c r="A209" s="57" t="n">
        <v>32</v>
      </c>
      <c r="B209" s="48" t="s">
        <v>305</v>
      </c>
      <c r="C209" s="48" t="s">
        <v>306</v>
      </c>
      <c r="D209" s="48"/>
      <c r="E209" s="47" t="n">
        <v>1</v>
      </c>
    </row>
    <row r="210" customFormat="false" ht="31.5" hidden="false" customHeight="true" outlineLevel="0" collapsed="false">
      <c r="A210" s="57" t="n">
        <v>33</v>
      </c>
      <c r="B210" s="48" t="s">
        <v>307</v>
      </c>
      <c r="C210" s="48" t="s">
        <v>308</v>
      </c>
      <c r="D210" s="48"/>
      <c r="E210" s="47" t="n">
        <v>1</v>
      </c>
    </row>
    <row r="211" customFormat="false" ht="31.5" hidden="false" customHeight="true" outlineLevel="0" collapsed="false">
      <c r="A211" s="57" t="n">
        <v>34</v>
      </c>
      <c r="B211" s="48" t="s">
        <v>311</v>
      </c>
      <c r="C211" s="48" t="s">
        <v>312</v>
      </c>
      <c r="D211" s="48"/>
      <c r="E211" s="47" t="n">
        <v>1</v>
      </c>
    </row>
    <row r="212" s="64" customFormat="true" ht="31.5" hidden="false" customHeight="true" outlineLevel="0" collapsed="false">
      <c r="A212" s="57" t="n">
        <v>35</v>
      </c>
      <c r="B212" s="62" t="s">
        <v>318</v>
      </c>
      <c r="C212" s="62" t="s">
        <v>319</v>
      </c>
      <c r="D212" s="48"/>
      <c r="E212" s="63" t="n">
        <v>1</v>
      </c>
    </row>
    <row r="213" customFormat="false" ht="33" hidden="false" customHeight="true" outlineLevel="0" collapsed="false">
      <c r="A213" s="57" t="n">
        <v>36</v>
      </c>
      <c r="B213" s="48" t="s">
        <v>486</v>
      </c>
      <c r="C213" s="48" t="s">
        <v>487</v>
      </c>
      <c r="D213" s="48" t="s">
        <v>488</v>
      </c>
      <c r="E213" s="47" t="n">
        <v>2</v>
      </c>
    </row>
    <row r="214" customFormat="false" ht="33" hidden="false" customHeight="true" outlineLevel="0" collapsed="false">
      <c r="A214" s="57" t="n">
        <v>37</v>
      </c>
      <c r="B214" s="48" t="s">
        <v>489</v>
      </c>
      <c r="C214" s="48" t="s">
        <v>317</v>
      </c>
      <c r="D214" s="48" t="s">
        <v>490</v>
      </c>
      <c r="E214" s="47" t="n">
        <v>2</v>
      </c>
    </row>
    <row r="215" customFormat="false" ht="31.5" hidden="false" customHeight="true" outlineLevel="0" collapsed="false">
      <c r="A215" s="49" t="s">
        <v>321</v>
      </c>
      <c r="B215" s="49"/>
      <c r="C215" s="49"/>
      <c r="D215" s="49"/>
      <c r="E215" s="50" t="n">
        <f aca="false">SUM(E178:E214)</f>
        <v>63</v>
      </c>
    </row>
    <row r="216" customFormat="false" ht="31.5" hidden="false" customHeight="true" outlineLevel="0" collapsed="false">
      <c r="A216" s="45" t="s">
        <v>322</v>
      </c>
      <c r="B216" s="45"/>
      <c r="C216" s="45"/>
      <c r="D216" s="45"/>
      <c r="E216" s="45"/>
    </row>
    <row r="217" customFormat="false" ht="31.5" hidden="false" customHeight="true" outlineLevel="0" collapsed="false">
      <c r="A217" s="52" t="n">
        <v>1</v>
      </c>
      <c r="B217" s="53" t="s">
        <v>41</v>
      </c>
      <c r="C217" s="61"/>
      <c r="D217" s="53" t="s">
        <v>422</v>
      </c>
      <c r="E217" s="52" t="n">
        <v>2</v>
      </c>
    </row>
    <row r="218" customFormat="false" ht="33" hidden="false" customHeight="true" outlineLevel="0" collapsed="false">
      <c r="A218" s="47" t="n">
        <v>2</v>
      </c>
      <c r="B218" s="48" t="s">
        <v>491</v>
      </c>
      <c r="C218" s="48"/>
      <c r="D218" s="72" t="s">
        <v>401</v>
      </c>
      <c r="E218" s="47" t="n">
        <v>4</v>
      </c>
    </row>
    <row r="219" customFormat="false" ht="31.5" hidden="false" customHeight="true" outlineLevel="0" collapsed="false">
      <c r="A219" s="47" t="n">
        <v>3</v>
      </c>
      <c r="B219" s="48" t="s">
        <v>492</v>
      </c>
      <c r="C219" s="48"/>
      <c r="D219" s="73" t="s">
        <v>326</v>
      </c>
      <c r="E219" s="47" t="n">
        <v>2</v>
      </c>
    </row>
    <row r="220" customFormat="false" ht="31.5" hidden="false" customHeight="true" outlineLevel="0" collapsed="false">
      <c r="A220" s="47" t="n">
        <v>4</v>
      </c>
      <c r="B220" s="48" t="s">
        <v>493</v>
      </c>
      <c r="C220" s="48"/>
      <c r="D220" s="73"/>
      <c r="E220" s="47" t="n">
        <v>2</v>
      </c>
    </row>
    <row r="221" customFormat="false" ht="31.5" hidden="false" customHeight="true" outlineLevel="0" collapsed="false">
      <c r="A221" s="47" t="n">
        <v>5</v>
      </c>
      <c r="B221" s="48" t="s">
        <v>494</v>
      </c>
      <c r="C221" s="48"/>
      <c r="D221" s="73"/>
      <c r="E221" s="47" t="n">
        <v>2</v>
      </c>
    </row>
    <row r="222" customFormat="false" ht="31.5" hidden="false" customHeight="true" outlineLevel="0" collapsed="false">
      <c r="A222" s="47" t="n">
        <v>6</v>
      </c>
      <c r="B222" s="48" t="s">
        <v>495</v>
      </c>
      <c r="C222" s="48"/>
      <c r="D222" s="73"/>
      <c r="E222" s="47" t="n">
        <v>2</v>
      </c>
    </row>
    <row r="223" customFormat="false" ht="31.5" hidden="false" customHeight="true" outlineLevel="0" collapsed="false">
      <c r="A223" s="47" t="n">
        <v>7</v>
      </c>
      <c r="B223" s="48" t="s">
        <v>496</v>
      </c>
      <c r="C223" s="48"/>
      <c r="D223" s="73"/>
      <c r="E223" s="47" t="n">
        <v>2</v>
      </c>
    </row>
    <row r="224" customFormat="false" ht="31.5" hidden="false" customHeight="true" outlineLevel="0" collapsed="false">
      <c r="A224" s="47" t="n">
        <v>8</v>
      </c>
      <c r="B224" s="48" t="s">
        <v>497</v>
      </c>
      <c r="C224" s="48"/>
      <c r="D224" s="73"/>
      <c r="E224" s="47" t="n">
        <v>2</v>
      </c>
    </row>
    <row r="225" customFormat="false" ht="31.5" hidden="false" customHeight="true" outlineLevel="0" collapsed="false">
      <c r="A225" s="47" t="n">
        <v>9</v>
      </c>
      <c r="B225" s="48" t="s">
        <v>498</v>
      </c>
      <c r="C225" s="48"/>
      <c r="D225" s="73"/>
      <c r="E225" s="47" t="n">
        <v>2</v>
      </c>
    </row>
    <row r="226" customFormat="false" ht="31.5" hidden="false" customHeight="true" outlineLevel="0" collapsed="false">
      <c r="A226" s="47" t="n">
        <v>10</v>
      </c>
      <c r="B226" s="48" t="s">
        <v>499</v>
      </c>
      <c r="C226" s="48"/>
      <c r="D226" s="73"/>
      <c r="E226" s="47" t="n">
        <v>2</v>
      </c>
    </row>
    <row r="227" customFormat="false" ht="31.5" hidden="false" customHeight="true" outlineLevel="0" collapsed="false">
      <c r="A227" s="47" t="n">
        <v>11</v>
      </c>
      <c r="B227" s="48" t="s">
        <v>500</v>
      </c>
      <c r="C227" s="48"/>
      <c r="D227" s="73"/>
      <c r="E227" s="47" t="n">
        <v>2</v>
      </c>
    </row>
    <row r="228" customFormat="false" ht="31.5" hidden="false" customHeight="true" outlineLevel="0" collapsed="false">
      <c r="A228" s="47" t="n">
        <v>12</v>
      </c>
      <c r="B228" s="48" t="s">
        <v>501</v>
      </c>
      <c r="C228" s="48"/>
      <c r="D228" s="73"/>
      <c r="E228" s="47" t="n">
        <v>2</v>
      </c>
    </row>
    <row r="229" customFormat="false" ht="31.5" hidden="false" customHeight="true" outlineLevel="0" collapsed="false">
      <c r="A229" s="47" t="n">
        <v>13</v>
      </c>
      <c r="B229" s="48" t="s">
        <v>502</v>
      </c>
      <c r="C229" s="48"/>
      <c r="D229" s="73"/>
      <c r="E229" s="47" t="n">
        <v>2</v>
      </c>
    </row>
    <row r="230" customFormat="false" ht="31.5" hidden="false" customHeight="true" outlineLevel="0" collapsed="false">
      <c r="A230" s="47" t="n">
        <v>14</v>
      </c>
      <c r="B230" s="48" t="s">
        <v>337</v>
      </c>
      <c r="C230" s="48"/>
      <c r="D230" s="48" t="s">
        <v>387</v>
      </c>
      <c r="E230" s="47" t="n">
        <v>3</v>
      </c>
    </row>
    <row r="231" customFormat="false" ht="31.5" hidden="false" customHeight="true" outlineLevel="0" collapsed="false">
      <c r="A231" s="47" t="n">
        <v>15</v>
      </c>
      <c r="B231" s="48" t="s">
        <v>338</v>
      </c>
      <c r="C231" s="48" t="s">
        <v>339</v>
      </c>
      <c r="D231" s="48"/>
      <c r="E231" s="47" t="n">
        <v>1</v>
      </c>
    </row>
    <row r="232" customFormat="false" ht="31.5" hidden="false" customHeight="true" outlineLevel="0" collapsed="false">
      <c r="A232" s="47" t="n">
        <v>16</v>
      </c>
      <c r="B232" s="48" t="s">
        <v>340</v>
      </c>
      <c r="C232" s="48" t="s">
        <v>341</v>
      </c>
      <c r="D232" s="48"/>
      <c r="E232" s="47" t="n">
        <v>1</v>
      </c>
    </row>
    <row r="233" customFormat="false" ht="31.5" hidden="false" customHeight="true" outlineLevel="0" collapsed="false">
      <c r="A233" s="47" t="n">
        <v>17</v>
      </c>
      <c r="B233" s="48" t="s">
        <v>342</v>
      </c>
      <c r="C233" s="48" t="s">
        <v>343</v>
      </c>
      <c r="D233" s="48"/>
      <c r="E233" s="47" t="n">
        <v>1</v>
      </c>
    </row>
    <row r="234" customFormat="false" ht="31.5" hidden="false" customHeight="true" outlineLevel="0" collapsed="false">
      <c r="A234" s="47" t="n">
        <v>18</v>
      </c>
      <c r="B234" s="48" t="s">
        <v>344</v>
      </c>
      <c r="C234" s="48" t="s">
        <v>345</v>
      </c>
      <c r="D234" s="48"/>
      <c r="E234" s="47" t="n">
        <v>1</v>
      </c>
    </row>
    <row r="235" customFormat="false" ht="31.5" hidden="false" customHeight="true" outlineLevel="0" collapsed="false">
      <c r="A235" s="47" t="n">
        <v>19</v>
      </c>
      <c r="B235" s="48" t="s">
        <v>346</v>
      </c>
      <c r="C235" s="48" t="s">
        <v>347</v>
      </c>
      <c r="D235" s="48"/>
      <c r="E235" s="47" t="n">
        <v>1</v>
      </c>
    </row>
    <row r="236" customFormat="false" ht="31.5" hidden="false" customHeight="true" outlineLevel="0" collapsed="false">
      <c r="A236" s="47" t="n">
        <v>20</v>
      </c>
      <c r="B236" s="48" t="s">
        <v>299</v>
      </c>
      <c r="C236" s="48" t="s">
        <v>348</v>
      </c>
      <c r="D236" s="48"/>
      <c r="E236" s="47" t="n">
        <v>1</v>
      </c>
    </row>
    <row r="237" customFormat="false" ht="33" hidden="false" customHeight="true" outlineLevel="0" collapsed="false">
      <c r="A237" s="47" t="n">
        <v>21</v>
      </c>
      <c r="B237" s="48" t="s">
        <v>503</v>
      </c>
      <c r="C237" s="48" t="s">
        <v>350</v>
      </c>
      <c r="D237" s="55" t="s">
        <v>504</v>
      </c>
      <c r="E237" s="47" t="n">
        <v>1</v>
      </c>
    </row>
    <row r="238" customFormat="false" ht="33" hidden="false" customHeight="true" outlineLevel="0" collapsed="false">
      <c r="A238" s="47" t="n">
        <v>22</v>
      </c>
      <c r="B238" s="48" t="s">
        <v>505</v>
      </c>
      <c r="C238" s="48"/>
      <c r="D238" s="55" t="s">
        <v>467</v>
      </c>
      <c r="E238" s="47" t="n">
        <v>3</v>
      </c>
    </row>
    <row r="239" customFormat="false" ht="31.5" hidden="false" customHeight="true" outlineLevel="0" collapsed="false">
      <c r="A239" s="49" t="s">
        <v>351</v>
      </c>
      <c r="B239" s="49"/>
      <c r="C239" s="49"/>
      <c r="D239" s="49"/>
      <c r="E239" s="50" t="n">
        <f aca="false">SUM(E217:E238)</f>
        <v>41</v>
      </c>
    </row>
    <row r="240" customFormat="false" ht="31.5" hidden="false" customHeight="true" outlineLevel="0" collapsed="false">
      <c r="A240" s="45" t="s">
        <v>352</v>
      </c>
      <c r="B240" s="45"/>
      <c r="C240" s="45"/>
      <c r="D240" s="45"/>
      <c r="E240" s="17" t="n">
        <f aca="false">E239+E215+E176+E164+E138+E114+E19</f>
        <v>399</v>
      </c>
    </row>
  </sheetData>
  <mergeCells count="43">
    <mergeCell ref="A2:E3"/>
    <mergeCell ref="A6:E6"/>
    <mergeCell ref="A7:E7"/>
    <mergeCell ref="A8:A11"/>
    <mergeCell ref="B8:B11"/>
    <mergeCell ref="A12:A14"/>
    <mergeCell ref="B12:B14"/>
    <mergeCell ref="D15:D17"/>
    <mergeCell ref="A19:D19"/>
    <mergeCell ref="A20:E20"/>
    <mergeCell ref="D22:D35"/>
    <mergeCell ref="D42:D44"/>
    <mergeCell ref="D53:D54"/>
    <mergeCell ref="D58:D74"/>
    <mergeCell ref="C63:C64"/>
    <mergeCell ref="D75:D89"/>
    <mergeCell ref="D90:D93"/>
    <mergeCell ref="D95:D113"/>
    <mergeCell ref="A114:D114"/>
    <mergeCell ref="A115:E115"/>
    <mergeCell ref="D118:D123"/>
    <mergeCell ref="D124:D127"/>
    <mergeCell ref="D128:D134"/>
    <mergeCell ref="A138:D138"/>
    <mergeCell ref="A139:E139"/>
    <mergeCell ref="D142:D143"/>
    <mergeCell ref="D144:D145"/>
    <mergeCell ref="D146:D153"/>
    <mergeCell ref="D155:D162"/>
    <mergeCell ref="A164:D164"/>
    <mergeCell ref="A165:E165"/>
    <mergeCell ref="D168:D173"/>
    <mergeCell ref="A176:D176"/>
    <mergeCell ref="A177:E177"/>
    <mergeCell ref="D180:D187"/>
    <mergeCell ref="D188:D199"/>
    <mergeCell ref="D200:D212"/>
    <mergeCell ref="A215:D215"/>
    <mergeCell ref="A216:E216"/>
    <mergeCell ref="D219:D229"/>
    <mergeCell ref="D230:D236"/>
    <mergeCell ref="A239:D239"/>
    <mergeCell ref="A240:D240"/>
  </mergeCells>
  <printOptions headings="false" gridLines="false" gridLinesSet="true" horizontalCentered="false" verticalCentered="false"/>
  <pageMargins left="0.315277777777778" right="0.157638888888889" top="0.0784722222222222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49:10Z</dcterms:created>
  <dc:creator>jan</dc:creator>
  <dc:description/>
  <dc:language>en-US</dc:language>
  <cp:lastModifiedBy>KieuAnh</cp:lastModifiedBy>
  <cp:lastPrinted>2015-03-03T09:50:42Z</cp:lastPrinted>
  <dcterms:modified xsi:type="dcterms:W3CDTF">2015-03-04T03:25:06Z</dcterms:modified>
  <cp:revision>0</cp:revision>
  <dc:subject/>
  <dc:title/>
</cp:coreProperties>
</file>